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1" activeCellId="0" sqref="B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9</v>
      </c>
      <c r="D5" s="14" t="n">
        <v>117</v>
      </c>
      <c r="E5" s="14" t="n">
        <v>132</v>
      </c>
      <c r="G5" s="13" t="s">
        <v>9</v>
      </c>
      <c r="H5" s="14" t="n">
        <v>102</v>
      </c>
      <c r="I5" s="14" t="n">
        <v>275</v>
      </c>
      <c r="J5" s="14" t="n">
        <v>124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57</v>
      </c>
      <c r="C6" s="14" t="n">
        <v>1102</v>
      </c>
      <c r="D6" s="14" t="n">
        <v>564</v>
      </c>
      <c r="E6" s="14" t="n">
        <v>538</v>
      </c>
      <c r="G6" s="13" t="s">
        <v>11</v>
      </c>
      <c r="H6" s="14" t="n">
        <v>161</v>
      </c>
      <c r="I6" s="14" t="n">
        <v>319</v>
      </c>
      <c r="J6" s="14" t="n">
        <v>146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09</v>
      </c>
      <c r="C7" s="14" t="n">
        <v>2732</v>
      </c>
      <c r="D7" s="14" t="n">
        <v>1393</v>
      </c>
      <c r="E7" s="14" t="n">
        <v>1339</v>
      </c>
      <c r="G7" s="13" t="s">
        <v>13</v>
      </c>
      <c r="H7" s="14" t="n">
        <v>144</v>
      </c>
      <c r="I7" s="14" t="n">
        <v>284</v>
      </c>
      <c r="J7" s="14" t="n">
        <v>162</v>
      </c>
      <c r="K7" s="14" t="n">
        <v>122</v>
      </c>
    </row>
    <row r="8" s="12" customFormat="true" ht="19.65" hidden="false" customHeight="false" outlineLevel="0" collapsed="false">
      <c r="A8" s="13" t="s">
        <v>14</v>
      </c>
      <c r="B8" s="14" t="n">
        <v>130</v>
      </c>
      <c r="C8" s="14" t="n">
        <v>453</v>
      </c>
      <c r="D8" s="14" t="n">
        <v>218</v>
      </c>
      <c r="E8" s="14" t="n">
        <v>235</v>
      </c>
      <c r="G8" s="13" t="s">
        <v>15</v>
      </c>
      <c r="H8" s="14" t="n">
        <v>227</v>
      </c>
      <c r="I8" s="14" t="n">
        <v>578</v>
      </c>
      <c r="J8" s="14" t="n">
        <v>292</v>
      </c>
      <c r="K8" s="14" t="n">
        <v>286</v>
      </c>
    </row>
    <row r="9" s="12" customFormat="true" ht="19.65" hidden="false" customHeight="false" outlineLevel="0" collapsed="false">
      <c r="A9" s="13" t="s">
        <v>16</v>
      </c>
      <c r="B9" s="14" t="n">
        <v>2438</v>
      </c>
      <c r="C9" s="14" t="n">
        <v>6915</v>
      </c>
      <c r="D9" s="14" t="n">
        <v>3547</v>
      </c>
      <c r="E9" s="14" t="n">
        <v>3368</v>
      </c>
      <c r="G9" s="13" t="s">
        <v>17</v>
      </c>
      <c r="H9" s="14" t="n">
        <v>116</v>
      </c>
      <c r="I9" s="14" t="n">
        <v>252</v>
      </c>
      <c r="J9" s="14" t="n">
        <v>127</v>
      </c>
      <c r="K9" s="14" t="n">
        <v>125</v>
      </c>
    </row>
    <row r="10" s="12" customFormat="true" ht="19.65" hidden="false" customHeight="false" outlineLevel="0" collapsed="false">
      <c r="A10" s="13" t="s">
        <v>18</v>
      </c>
      <c r="B10" s="14" t="n">
        <v>289</v>
      </c>
      <c r="C10" s="14" t="n">
        <v>840</v>
      </c>
      <c r="D10" s="14" t="n">
        <v>396</v>
      </c>
      <c r="E10" s="14" t="n">
        <v>444</v>
      </c>
      <c r="G10" s="13" t="s">
        <v>19</v>
      </c>
      <c r="H10" s="14" t="n">
        <v>68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9</v>
      </c>
      <c r="D11" s="14" t="n">
        <v>174</v>
      </c>
      <c r="E11" s="14" t="n">
        <v>185</v>
      </c>
      <c r="G11" s="13" t="s">
        <v>21</v>
      </c>
      <c r="H11" s="14" t="n">
        <v>61</v>
      </c>
      <c r="I11" s="14" t="n">
        <v>156</v>
      </c>
      <c r="J11" s="14" t="n">
        <v>77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2</v>
      </c>
      <c r="E12" s="14" t="n">
        <v>73</v>
      </c>
      <c r="G12" s="13" t="s">
        <v>23</v>
      </c>
      <c r="H12" s="14" t="n">
        <v>32</v>
      </c>
      <c r="I12" s="14" t="n">
        <v>87</v>
      </c>
      <c r="J12" s="14" t="n">
        <v>43</v>
      </c>
      <c r="K12" s="14" t="n">
        <v>44</v>
      </c>
    </row>
    <row r="13" s="12" customFormat="true" ht="19.65" hidden="false" customHeight="false" outlineLevel="0" collapsed="false">
      <c r="A13" s="13" t="s">
        <v>24</v>
      </c>
      <c r="B13" s="14" t="n">
        <v>218</v>
      </c>
      <c r="C13" s="14" t="n">
        <v>567</v>
      </c>
      <c r="D13" s="14" t="n">
        <v>262</v>
      </c>
      <c r="E13" s="14" t="n">
        <v>305</v>
      </c>
      <c r="G13" s="13" t="s">
        <v>25</v>
      </c>
      <c r="H13" s="14" t="n">
        <v>50</v>
      </c>
      <c r="I13" s="14" t="n">
        <v>124</v>
      </c>
      <c r="J13" s="14" t="n">
        <v>65</v>
      </c>
      <c r="K13" s="14" t="n">
        <v>59</v>
      </c>
    </row>
    <row r="14" s="12" customFormat="true" ht="19.65" hidden="false" customHeight="false" outlineLevel="0" collapsed="false">
      <c r="A14" s="13" t="s">
        <v>26</v>
      </c>
      <c r="B14" s="14" t="n">
        <v>456</v>
      </c>
      <c r="C14" s="14" t="n">
        <v>1075</v>
      </c>
      <c r="D14" s="14" t="n">
        <v>532</v>
      </c>
      <c r="E14" s="14" t="n">
        <v>543</v>
      </c>
      <c r="G14" s="13" t="s">
        <v>27</v>
      </c>
      <c r="H14" s="14" t="n">
        <v>76</v>
      </c>
      <c r="I14" s="14" t="n">
        <v>174</v>
      </c>
      <c r="J14" s="14" t="n">
        <v>81</v>
      </c>
      <c r="K14" s="14" t="n">
        <v>93</v>
      </c>
    </row>
    <row r="15" s="12" customFormat="true" ht="19.65" hidden="false" customHeight="false" outlineLevel="0" collapsed="false">
      <c r="A15" s="13" t="s">
        <v>28</v>
      </c>
      <c r="B15" s="14" t="n">
        <v>365</v>
      </c>
      <c r="C15" s="14" t="n">
        <v>1001</v>
      </c>
      <c r="D15" s="14" t="n">
        <v>491</v>
      </c>
      <c r="E15" s="14" t="n">
        <v>510</v>
      </c>
      <c r="G15" s="13" t="s">
        <v>29</v>
      </c>
      <c r="H15" s="14" t="n">
        <v>159</v>
      </c>
      <c r="I15" s="14" t="n">
        <v>286</v>
      </c>
      <c r="J15" s="14" t="n">
        <v>155</v>
      </c>
      <c r="K15" s="14" t="n">
        <v>131</v>
      </c>
    </row>
    <row r="16" s="12" customFormat="true" ht="19.65" hidden="false" customHeight="false" outlineLevel="0" collapsed="false">
      <c r="A16" s="13" t="s">
        <v>30</v>
      </c>
      <c r="B16" s="14" t="n">
        <v>324</v>
      </c>
      <c r="C16" s="14" t="n">
        <v>931</v>
      </c>
      <c r="D16" s="14" t="n">
        <v>456</v>
      </c>
      <c r="E16" s="14" t="n">
        <v>475</v>
      </c>
      <c r="G16" s="13" t="s">
        <v>31</v>
      </c>
      <c r="H16" s="14" t="n">
        <v>212</v>
      </c>
      <c r="I16" s="14" t="n">
        <v>540</v>
      </c>
      <c r="J16" s="14" t="n">
        <v>275</v>
      </c>
      <c r="K16" s="14" t="n">
        <v>265</v>
      </c>
    </row>
    <row r="17" s="12" customFormat="true" ht="19.65" hidden="false" customHeight="false" outlineLevel="0" collapsed="false">
      <c r="A17" s="13" t="s">
        <v>32</v>
      </c>
      <c r="B17" s="14" t="n">
        <v>234</v>
      </c>
      <c r="C17" s="14" t="n">
        <v>520</v>
      </c>
      <c r="D17" s="14" t="n">
        <v>273</v>
      </c>
      <c r="E17" s="14" t="n">
        <v>247</v>
      </c>
      <c r="G17" s="13" t="s">
        <v>33</v>
      </c>
      <c r="H17" s="14" t="n">
        <v>146</v>
      </c>
      <c r="I17" s="14" t="n">
        <v>396</v>
      </c>
      <c r="J17" s="14" t="n">
        <v>218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3</v>
      </c>
      <c r="C18" s="14" t="n">
        <v>304</v>
      </c>
      <c r="D18" s="14" t="n">
        <v>149</v>
      </c>
      <c r="E18" s="14" t="n">
        <v>155</v>
      </c>
      <c r="G18" s="13" t="s">
        <v>35</v>
      </c>
      <c r="H18" s="14" t="n">
        <v>73</v>
      </c>
      <c r="I18" s="14" t="n">
        <v>173</v>
      </c>
      <c r="J18" s="14" t="n">
        <v>81</v>
      </c>
      <c r="K18" s="14" t="n">
        <v>92</v>
      </c>
    </row>
    <row r="19" s="12" customFormat="true" ht="19.65" hidden="false" customHeight="false" outlineLevel="0" collapsed="false">
      <c r="A19" s="13" t="s">
        <v>36</v>
      </c>
      <c r="B19" s="14" t="n">
        <v>214</v>
      </c>
      <c r="C19" s="14" t="n">
        <v>619</v>
      </c>
      <c r="D19" s="14" t="n">
        <v>289</v>
      </c>
      <c r="E19" s="14" t="n">
        <v>330</v>
      </c>
      <c r="G19" s="13" t="s">
        <v>37</v>
      </c>
      <c r="H19" s="14" t="n">
        <v>126</v>
      </c>
      <c r="I19" s="14" t="n">
        <v>316</v>
      </c>
      <c r="J19" s="14" t="n">
        <v>148</v>
      </c>
      <c r="K19" s="14" t="n">
        <v>168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6</v>
      </c>
      <c r="I20" s="14" t="n">
        <v>283</v>
      </c>
      <c r="J20" s="14" t="n">
        <v>147</v>
      </c>
      <c r="K20" s="14" t="n">
        <v>136</v>
      </c>
    </row>
    <row r="21" s="12" customFormat="true" ht="19.65" hidden="false" customHeight="false" outlineLevel="0" collapsed="false">
      <c r="A21" s="13" t="s">
        <v>40</v>
      </c>
      <c r="B21" s="14" t="n">
        <v>40</v>
      </c>
      <c r="C21" s="14" t="n">
        <v>150</v>
      </c>
      <c r="D21" s="14" t="n">
        <v>78</v>
      </c>
      <c r="E21" s="14" t="n">
        <v>72</v>
      </c>
      <c r="G21" s="13" t="s">
        <v>41</v>
      </c>
      <c r="H21" s="14" t="n">
        <v>164</v>
      </c>
      <c r="I21" s="14" t="n">
        <v>417</v>
      </c>
      <c r="J21" s="14" t="n">
        <v>216</v>
      </c>
      <c r="K21" s="14" t="n">
        <v>201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20</v>
      </c>
      <c r="D22" s="14" t="n">
        <v>1196</v>
      </c>
      <c r="E22" s="14" t="n">
        <v>1224</v>
      </c>
      <c r="G22" s="13" t="s">
        <v>43</v>
      </c>
      <c r="H22" s="14" t="n">
        <v>161</v>
      </c>
      <c r="I22" s="14" t="n">
        <v>408</v>
      </c>
      <c r="J22" s="14" t="n">
        <v>199</v>
      </c>
      <c r="K22" s="14" t="n">
        <v>209</v>
      </c>
    </row>
    <row r="23" s="12" customFormat="true" ht="19.65" hidden="false" customHeight="false" outlineLevel="0" collapsed="false">
      <c r="A23" s="13" t="s">
        <v>44</v>
      </c>
      <c r="B23" s="14" t="n">
        <v>180</v>
      </c>
      <c r="C23" s="14" t="n">
        <v>540</v>
      </c>
      <c r="D23" s="14" t="n">
        <v>265</v>
      </c>
      <c r="E23" s="14" t="n">
        <v>275</v>
      </c>
      <c r="G23" s="13" t="s">
        <v>45</v>
      </c>
      <c r="H23" s="14" t="n">
        <v>135</v>
      </c>
      <c r="I23" s="14" t="n">
        <v>346</v>
      </c>
      <c r="J23" s="14" t="n">
        <v>161</v>
      </c>
      <c r="K23" s="14" t="n">
        <v>185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2</v>
      </c>
      <c r="D24" s="14" t="n">
        <v>132</v>
      </c>
      <c r="E24" s="14" t="n">
        <v>170</v>
      </c>
      <c r="G24" s="13" t="s">
        <v>47</v>
      </c>
      <c r="H24" s="14" t="n">
        <v>155</v>
      </c>
      <c r="I24" s="14" t="n">
        <v>395</v>
      </c>
      <c r="J24" s="14" t="n">
        <v>191</v>
      </c>
      <c r="K24" s="14" t="n">
        <v>204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50</v>
      </c>
      <c r="D25" s="14" t="n">
        <v>123</v>
      </c>
      <c r="E25" s="14" t="n">
        <v>127</v>
      </c>
      <c r="G25" s="13" t="s">
        <v>49</v>
      </c>
      <c r="H25" s="14" t="n">
        <v>131</v>
      </c>
      <c r="I25" s="14" t="n">
        <v>317</v>
      </c>
      <c r="J25" s="14" t="n">
        <v>162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591</v>
      </c>
      <c r="C26" s="14" t="n">
        <v>1150</v>
      </c>
      <c r="D26" s="14" t="n">
        <v>650</v>
      </c>
      <c r="E26" s="14" t="n">
        <v>500</v>
      </c>
      <c r="G26" s="13" t="s">
        <v>51</v>
      </c>
      <c r="H26" s="14" t="n">
        <v>41</v>
      </c>
      <c r="I26" s="14" t="n">
        <v>85</v>
      </c>
      <c r="J26" s="14" t="n">
        <v>36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48</v>
      </c>
      <c r="C27" s="14" t="n">
        <v>1216</v>
      </c>
      <c r="D27" s="14" t="n">
        <v>650</v>
      </c>
      <c r="E27" s="14" t="n">
        <v>566</v>
      </c>
      <c r="G27" s="13" t="s">
        <v>53</v>
      </c>
      <c r="H27" s="14" t="n">
        <v>84</v>
      </c>
      <c r="I27" s="14" t="n">
        <v>176</v>
      </c>
      <c r="J27" s="14" t="n">
        <v>96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26</v>
      </c>
      <c r="D28" s="14" t="n">
        <v>769</v>
      </c>
      <c r="E28" s="14" t="n">
        <v>757</v>
      </c>
      <c r="G28" s="13" t="s">
        <v>55</v>
      </c>
      <c r="H28" s="14" t="n">
        <v>178</v>
      </c>
      <c r="I28" s="14" t="n">
        <v>442</v>
      </c>
      <c r="J28" s="14" t="n">
        <v>228</v>
      </c>
      <c r="K28" s="14" t="n">
        <v>214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1</v>
      </c>
      <c r="D29" s="14" t="n">
        <v>66</v>
      </c>
      <c r="E29" s="14" t="n">
        <v>75</v>
      </c>
      <c r="G29" s="13" t="s">
        <v>57</v>
      </c>
      <c r="H29" s="14" t="n">
        <v>533</v>
      </c>
      <c r="I29" s="14" t="n">
        <v>1348</v>
      </c>
      <c r="J29" s="14" t="n">
        <v>688</v>
      </c>
      <c r="K29" s="14" t="n">
        <v>660</v>
      </c>
    </row>
    <row r="30" s="12" customFormat="true" ht="19.65" hidden="false" customHeight="false" outlineLevel="0" collapsed="false">
      <c r="A30" s="13" t="s">
        <v>58</v>
      </c>
      <c r="B30" s="14" t="n">
        <v>584</v>
      </c>
      <c r="C30" s="14" t="n">
        <v>1664</v>
      </c>
      <c r="D30" s="14" t="n">
        <v>827</v>
      </c>
      <c r="E30" s="14" t="n">
        <v>837</v>
      </c>
      <c r="G30" s="13" t="s">
        <v>59</v>
      </c>
      <c r="H30" s="14" t="n">
        <v>116</v>
      </c>
      <c r="I30" s="14" t="n">
        <v>219</v>
      </c>
      <c r="J30" s="14" t="n">
        <v>132</v>
      </c>
      <c r="K30" s="14" t="n">
        <v>87</v>
      </c>
    </row>
    <row r="31" s="12" customFormat="true" ht="19.65" hidden="false" customHeight="false" outlineLevel="0" collapsed="false">
      <c r="A31" s="13" t="s">
        <v>60</v>
      </c>
      <c r="B31" s="14" t="n">
        <v>88</v>
      </c>
      <c r="C31" s="14" t="n">
        <v>295</v>
      </c>
      <c r="D31" s="14" t="n">
        <v>138</v>
      </c>
      <c r="E31" s="14" t="n">
        <v>157</v>
      </c>
      <c r="G31" s="13" t="s">
        <v>61</v>
      </c>
      <c r="H31" s="14" t="n">
        <v>224</v>
      </c>
      <c r="I31" s="14" t="n">
        <v>598</v>
      </c>
      <c r="J31" s="14" t="n">
        <v>302</v>
      </c>
      <c r="K31" s="14" t="n">
        <v>296</v>
      </c>
    </row>
    <row r="32" s="12" customFormat="true" ht="19.65" hidden="false" customHeight="false" outlineLevel="0" collapsed="false">
      <c r="A32" s="13" t="s">
        <v>62</v>
      </c>
      <c r="B32" s="14" t="n">
        <v>117</v>
      </c>
      <c r="C32" s="14" t="n">
        <v>393</v>
      </c>
      <c r="D32" s="14" t="n">
        <v>190</v>
      </c>
      <c r="E32" s="14" t="n">
        <v>203</v>
      </c>
      <c r="G32" s="13" t="s">
        <v>63</v>
      </c>
      <c r="H32" s="14" t="n">
        <v>224</v>
      </c>
      <c r="I32" s="14" t="n">
        <v>519</v>
      </c>
      <c r="J32" s="14" t="n">
        <v>261</v>
      </c>
      <c r="K32" s="14" t="n">
        <v>258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49</v>
      </c>
      <c r="D33" s="14" t="n">
        <v>167</v>
      </c>
      <c r="E33" s="14" t="n">
        <v>182</v>
      </c>
      <c r="G33" s="13" t="s">
        <v>65</v>
      </c>
      <c r="H33" s="14" t="n">
        <v>93</v>
      </c>
      <c r="I33" s="14" t="n">
        <v>233</v>
      </c>
      <c r="J33" s="14" t="n">
        <v>125</v>
      </c>
      <c r="K33" s="14" t="n">
        <v>108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91</v>
      </c>
      <c r="I34" s="14" t="n">
        <v>323</v>
      </c>
      <c r="J34" s="14" t="n">
        <v>195</v>
      </c>
      <c r="K34" s="14" t="n">
        <v>128</v>
      </c>
    </row>
    <row r="35" s="12" customFormat="true" ht="19.65" hidden="false" customHeight="false" outlineLevel="0" collapsed="false">
      <c r="A35" s="13" t="s">
        <v>68</v>
      </c>
      <c r="B35" s="14" t="n">
        <v>131</v>
      </c>
      <c r="C35" s="14" t="n">
        <v>333</v>
      </c>
      <c r="D35" s="14" t="n">
        <v>156</v>
      </c>
      <c r="E35" s="14" t="n">
        <v>177</v>
      </c>
      <c r="G35" s="13" t="s">
        <v>69</v>
      </c>
      <c r="H35" s="14" t="n">
        <v>132</v>
      </c>
      <c r="I35" s="14" t="n">
        <v>331</v>
      </c>
      <c r="J35" s="14" t="n">
        <v>169</v>
      </c>
      <c r="K35" s="14" t="n">
        <v>162</v>
      </c>
    </row>
    <row r="36" s="12" customFormat="true" ht="19.65" hidden="false" customHeight="false" outlineLevel="0" collapsed="false">
      <c r="A36" s="13" t="s">
        <v>70</v>
      </c>
      <c r="B36" s="14" t="n">
        <v>135</v>
      </c>
      <c r="C36" s="14" t="n">
        <v>304</v>
      </c>
      <c r="D36" s="14" t="n">
        <v>151</v>
      </c>
      <c r="E36" s="14" t="n">
        <v>153</v>
      </c>
      <c r="G36" s="13" t="s">
        <v>71</v>
      </c>
      <c r="H36" s="14" t="n">
        <v>84</v>
      </c>
      <c r="I36" s="14" t="n">
        <v>239</v>
      </c>
      <c r="J36" s="14" t="n">
        <v>129</v>
      </c>
      <c r="K36" s="14" t="n">
        <v>110</v>
      </c>
    </row>
    <row r="37" s="12" customFormat="true" ht="19.65" hidden="false" customHeight="false" outlineLevel="0" collapsed="false">
      <c r="A37" s="13" t="s">
        <v>72</v>
      </c>
      <c r="B37" s="14" t="n">
        <v>132</v>
      </c>
      <c r="C37" s="14" t="n">
        <v>291</v>
      </c>
      <c r="D37" s="14" t="n">
        <v>140</v>
      </c>
      <c r="E37" s="14" t="n">
        <v>151</v>
      </c>
      <c r="G37" s="15" t="s">
        <v>73</v>
      </c>
      <c r="H37" s="14" t="n">
        <v>164</v>
      </c>
      <c r="I37" s="14" t="n">
        <v>489</v>
      </c>
      <c r="J37" s="14" t="n">
        <v>264</v>
      </c>
      <c r="K37" s="14" t="n">
        <v>225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209</v>
      </c>
      <c r="I39" s="18" t="n">
        <f aca="false">SUM(C5:C37,I5:I37)</f>
        <v>40654</v>
      </c>
      <c r="J39" s="18" t="n">
        <f aca="false">SUM(D5:D37,J5:J37)</f>
        <v>20511</v>
      </c>
      <c r="K39" s="18" t="n">
        <f aca="false">SUM(E5:E37,K5:K37)</f>
        <v>20143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7年1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2</v>
      </c>
      <c r="D44" s="14" t="n">
        <v>73</v>
      </c>
      <c r="E44" s="14" t="n">
        <v>89</v>
      </c>
      <c r="G44" s="15" t="s">
        <v>76</v>
      </c>
      <c r="H44" s="14" t="n">
        <v>89</v>
      </c>
      <c r="I44" s="14" t="n">
        <v>295</v>
      </c>
      <c r="J44" s="14" t="n">
        <v>139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3</v>
      </c>
      <c r="D45" s="14" t="n">
        <v>208</v>
      </c>
      <c r="E45" s="14" t="n">
        <v>245</v>
      </c>
      <c r="G45" s="15" t="s">
        <v>78</v>
      </c>
      <c r="H45" s="14" t="n">
        <v>277</v>
      </c>
      <c r="I45" s="14" t="n">
        <v>859</v>
      </c>
      <c r="J45" s="14" t="n">
        <v>417</v>
      </c>
      <c r="K45" s="14" t="n">
        <v>442</v>
      </c>
    </row>
    <row r="46" s="12" customFormat="true" ht="19.65" hidden="false" customHeight="false" outlineLevel="0" collapsed="false">
      <c r="A46" s="15" t="s">
        <v>79</v>
      </c>
      <c r="B46" s="14" t="n">
        <v>31</v>
      </c>
      <c r="C46" s="14" t="n">
        <v>93</v>
      </c>
      <c r="D46" s="14" t="n">
        <v>44</v>
      </c>
      <c r="E46" s="14" t="n">
        <v>49</v>
      </c>
      <c r="G46" s="15" t="s">
        <v>80</v>
      </c>
      <c r="H46" s="14" t="n">
        <v>82</v>
      </c>
      <c r="I46" s="14" t="n">
        <v>269</v>
      </c>
      <c r="J46" s="14" t="n">
        <v>134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58</v>
      </c>
      <c r="C47" s="14" t="n">
        <v>448</v>
      </c>
      <c r="D47" s="14" t="n">
        <v>231</v>
      </c>
      <c r="E47" s="14" t="n">
        <v>217</v>
      </c>
      <c r="G47" s="15" t="s">
        <v>82</v>
      </c>
      <c r="H47" s="14" t="n">
        <v>99</v>
      </c>
      <c r="I47" s="14" t="n">
        <v>313</v>
      </c>
      <c r="J47" s="14" t="n">
        <v>139</v>
      </c>
      <c r="K47" s="14" t="n">
        <v>174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2</v>
      </c>
      <c r="D48" s="14" t="n">
        <v>40</v>
      </c>
      <c r="E48" s="14" t="n">
        <v>52</v>
      </c>
      <c r="G48" s="15" t="s">
        <v>84</v>
      </c>
      <c r="H48" s="14" t="n">
        <v>300</v>
      </c>
      <c r="I48" s="14" t="n">
        <v>704</v>
      </c>
      <c r="J48" s="14" t="n">
        <v>349</v>
      </c>
      <c r="K48" s="14" t="n">
        <v>355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3</v>
      </c>
      <c r="D49" s="14" t="n">
        <v>74</v>
      </c>
      <c r="E49" s="14" t="n">
        <v>69</v>
      </c>
      <c r="G49" s="15" t="s">
        <v>86</v>
      </c>
      <c r="H49" s="14" t="n">
        <v>110</v>
      </c>
      <c r="I49" s="14" t="n">
        <v>381</v>
      </c>
      <c r="J49" s="14" t="n">
        <v>189</v>
      </c>
      <c r="K49" s="14" t="n">
        <v>192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1</v>
      </c>
      <c r="D50" s="14" t="n">
        <v>36</v>
      </c>
      <c r="E50" s="14" t="n">
        <v>45</v>
      </c>
      <c r="G50" s="15" t="s">
        <v>88</v>
      </c>
      <c r="H50" s="14" t="n">
        <v>145</v>
      </c>
      <c r="I50" s="14" t="n">
        <v>449</v>
      </c>
      <c r="J50" s="14" t="n">
        <v>205</v>
      </c>
      <c r="K50" s="14" t="n">
        <v>244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3</v>
      </c>
      <c r="D51" s="14" t="n">
        <v>26</v>
      </c>
      <c r="E51" s="14" t="n">
        <v>27</v>
      </c>
      <c r="G51" s="15" t="s">
        <v>90</v>
      </c>
      <c r="H51" s="14" t="n">
        <v>307</v>
      </c>
      <c r="I51" s="14" t="n">
        <v>832</v>
      </c>
      <c r="J51" s="14" t="n">
        <v>423</v>
      </c>
      <c r="K51" s="14" t="n">
        <v>409</v>
      </c>
    </row>
    <row r="52" s="12" customFormat="true" ht="19.65" hidden="false" customHeight="false" outlineLevel="0" collapsed="false">
      <c r="A52" s="15" t="s">
        <v>91</v>
      </c>
      <c r="B52" s="14" t="n">
        <v>412</v>
      </c>
      <c r="C52" s="14" t="n">
        <v>1058</v>
      </c>
      <c r="D52" s="14" t="n">
        <v>554</v>
      </c>
      <c r="E52" s="14" t="n">
        <v>504</v>
      </c>
      <c r="G52" s="15" t="s">
        <v>92</v>
      </c>
      <c r="H52" s="14" t="n">
        <v>101</v>
      </c>
      <c r="I52" s="14" t="n">
        <v>323</v>
      </c>
      <c r="J52" s="14" t="n">
        <v>158</v>
      </c>
      <c r="K52" s="14" t="n">
        <v>165</v>
      </c>
    </row>
    <row r="53" s="12" customFormat="true" ht="19.65" hidden="false" customHeight="false" outlineLevel="0" collapsed="false">
      <c r="A53" s="15" t="s">
        <v>93</v>
      </c>
      <c r="B53" s="14" t="n">
        <v>700</v>
      </c>
      <c r="C53" s="14" t="n">
        <v>1884</v>
      </c>
      <c r="D53" s="14" t="n">
        <v>934</v>
      </c>
      <c r="E53" s="14" t="n">
        <v>950</v>
      </c>
      <c r="G53" s="15" t="s">
        <v>94</v>
      </c>
      <c r="H53" s="14" t="n">
        <v>239</v>
      </c>
      <c r="I53" s="14" t="n">
        <v>741</v>
      </c>
      <c r="J53" s="14" t="n">
        <v>363</v>
      </c>
      <c r="K53" s="14" t="n">
        <v>378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6</v>
      </c>
      <c r="D54" s="14" t="n">
        <v>47</v>
      </c>
      <c r="E54" s="14" t="n">
        <v>39</v>
      </c>
      <c r="G54" s="15" t="s">
        <v>96</v>
      </c>
      <c r="H54" s="14" t="n">
        <v>257</v>
      </c>
      <c r="I54" s="14" t="n">
        <v>729</v>
      </c>
      <c r="J54" s="14" t="n">
        <v>338</v>
      </c>
      <c r="K54" s="14" t="n">
        <v>391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2</v>
      </c>
      <c r="D55" s="14" t="n">
        <v>82</v>
      </c>
      <c r="E55" s="14" t="n">
        <v>80</v>
      </c>
      <c r="G55" s="15" t="s">
        <v>98</v>
      </c>
      <c r="H55" s="14" t="n">
        <v>163</v>
      </c>
      <c r="I55" s="14" t="n">
        <v>489</v>
      </c>
      <c r="J55" s="14" t="n">
        <v>218</v>
      </c>
      <c r="K55" s="14" t="n">
        <v>271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4</v>
      </c>
      <c r="D56" s="14" t="n">
        <v>66</v>
      </c>
      <c r="E56" s="14" t="n">
        <v>78</v>
      </c>
      <c r="G56" s="15" t="s">
        <v>100</v>
      </c>
      <c r="H56" s="14" t="n">
        <v>202</v>
      </c>
      <c r="I56" s="14" t="n">
        <v>646</v>
      </c>
      <c r="J56" s="14" t="n">
        <v>314</v>
      </c>
      <c r="K56" s="14" t="n">
        <v>332</v>
      </c>
    </row>
    <row r="57" s="12" customFormat="true" ht="19.65" hidden="false" customHeight="false" outlineLevel="0" collapsed="false">
      <c r="A57" s="15" t="s">
        <v>101</v>
      </c>
      <c r="B57" s="14" t="n">
        <v>98</v>
      </c>
      <c r="C57" s="14" t="n">
        <v>231</v>
      </c>
      <c r="D57" s="14" t="n">
        <v>120</v>
      </c>
      <c r="E57" s="14" t="n">
        <v>111</v>
      </c>
      <c r="G57" s="15" t="s">
        <v>102</v>
      </c>
      <c r="H57" s="14" t="n">
        <v>48</v>
      </c>
      <c r="I57" s="14" t="n">
        <v>167</v>
      </c>
      <c r="J57" s="14" t="n">
        <v>79</v>
      </c>
      <c r="K57" s="14" t="n">
        <v>88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0</v>
      </c>
      <c r="J58" s="14" t="n">
        <v>129</v>
      </c>
      <c r="K58" s="14" t="n">
        <v>161</v>
      </c>
    </row>
    <row r="59" s="12" customFormat="true" ht="19.65" hidden="false" customHeight="false" outlineLevel="0" collapsed="false">
      <c r="A59" s="15" t="s">
        <v>105</v>
      </c>
      <c r="B59" s="14" t="n">
        <v>96</v>
      </c>
      <c r="C59" s="14" t="n">
        <v>302</v>
      </c>
      <c r="D59" s="14" t="n">
        <v>145</v>
      </c>
      <c r="E59" s="14" t="n">
        <v>157</v>
      </c>
      <c r="G59" s="15" t="s">
        <v>106</v>
      </c>
      <c r="H59" s="14" t="n">
        <v>46</v>
      </c>
      <c r="I59" s="14" t="n">
        <v>150</v>
      </c>
      <c r="J59" s="14" t="n">
        <v>71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5</v>
      </c>
      <c r="D60" s="14" t="n">
        <v>178</v>
      </c>
      <c r="E60" s="14" t="n">
        <v>157</v>
      </c>
      <c r="G60" s="15" t="s">
        <v>108</v>
      </c>
      <c r="H60" s="14" t="n">
        <v>79</v>
      </c>
      <c r="I60" s="14" t="n">
        <v>242</v>
      </c>
      <c r="J60" s="14" t="n">
        <v>107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5</v>
      </c>
      <c r="D61" s="14" t="n">
        <v>171</v>
      </c>
      <c r="E61" s="14" t="n">
        <v>174</v>
      </c>
      <c r="G61" s="15" t="s">
        <v>110</v>
      </c>
      <c r="H61" s="14" t="n">
        <v>165</v>
      </c>
      <c r="I61" s="14" t="n">
        <v>598</v>
      </c>
      <c r="J61" s="14" t="n">
        <v>288</v>
      </c>
      <c r="K61" s="14" t="n">
        <v>310</v>
      </c>
    </row>
    <row r="62" s="12" customFormat="true" ht="19.65" hidden="false" customHeight="false" outlineLevel="0" collapsed="false">
      <c r="A62" s="15" t="s">
        <v>111</v>
      </c>
      <c r="B62" s="14" t="n">
        <v>173</v>
      </c>
      <c r="C62" s="14" t="n">
        <v>564</v>
      </c>
      <c r="D62" s="14" t="n">
        <v>279</v>
      </c>
      <c r="E62" s="14" t="n">
        <v>285</v>
      </c>
      <c r="G62" s="15" t="s">
        <v>112</v>
      </c>
      <c r="H62" s="14" t="n">
        <v>113</v>
      </c>
      <c r="I62" s="14" t="n">
        <v>411</v>
      </c>
      <c r="J62" s="14" t="n">
        <v>199</v>
      </c>
      <c r="K62" s="14" t="n">
        <v>212</v>
      </c>
    </row>
    <row r="63" s="12" customFormat="true" ht="19.65" hidden="false" customHeight="false" outlineLevel="0" collapsed="false">
      <c r="A63" s="15" t="s">
        <v>113</v>
      </c>
      <c r="B63" s="14" t="n">
        <v>485</v>
      </c>
      <c r="C63" s="14" t="n">
        <v>1386</v>
      </c>
      <c r="D63" s="14" t="n">
        <v>711</v>
      </c>
      <c r="E63" s="14" t="n">
        <v>675</v>
      </c>
      <c r="G63" s="15" t="s">
        <v>114</v>
      </c>
      <c r="H63" s="14" t="n">
        <v>106</v>
      </c>
      <c r="I63" s="14" t="n">
        <v>344</v>
      </c>
      <c r="J63" s="14" t="n">
        <v>164</v>
      </c>
      <c r="K63" s="14" t="n">
        <v>180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6</v>
      </c>
      <c r="I64" s="14" t="n">
        <v>449</v>
      </c>
      <c r="J64" s="14" t="n">
        <v>213</v>
      </c>
      <c r="K64" s="14" t="n">
        <v>236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54</v>
      </c>
      <c r="C65" s="22" t="n">
        <f aca="false">SUM(C44:C63)</f>
        <v>8106</v>
      </c>
      <c r="D65" s="22" t="n">
        <f aca="false">SUM(D44:D63)</f>
        <v>4059</v>
      </c>
      <c r="E65" s="22" t="n">
        <f aca="false">SUM(E44:E63)</f>
        <v>4047</v>
      </c>
      <c r="G65" s="15" t="s">
        <v>117</v>
      </c>
      <c r="H65" s="14" t="n">
        <v>176</v>
      </c>
      <c r="I65" s="14" t="n">
        <v>515</v>
      </c>
      <c r="J65" s="14" t="n">
        <v>253</v>
      </c>
      <c r="K65" s="14" t="n">
        <v>262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6</v>
      </c>
      <c r="J66" s="14" t="n">
        <v>204</v>
      </c>
      <c r="K66" s="14" t="n">
        <v>192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7</v>
      </c>
      <c r="I68" s="22" t="n">
        <f aca="false">SUM(I44:I66)</f>
        <v>10592</v>
      </c>
      <c r="J68" s="22" t="n">
        <f aca="false">SUM(J44:J66)</f>
        <v>5093</v>
      </c>
      <c r="K68" s="22" t="n">
        <f aca="false">SUM(K44:K66)</f>
        <v>5499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7年1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67</v>
      </c>
      <c r="C79" s="14" t="n">
        <v>1911</v>
      </c>
      <c r="D79" s="14" t="n">
        <v>952</v>
      </c>
      <c r="E79" s="14" t="n">
        <v>959</v>
      </c>
      <c r="G79" s="15" t="s">
        <v>121</v>
      </c>
      <c r="H79" s="14" t="n">
        <v>174</v>
      </c>
      <c r="I79" s="14" t="n">
        <v>467</v>
      </c>
      <c r="J79" s="14" t="n">
        <v>231</v>
      </c>
      <c r="K79" s="14" t="n">
        <v>236</v>
      </c>
    </row>
    <row r="80" s="12" customFormat="true" ht="19.65" hidden="false" customHeight="false" outlineLevel="0" collapsed="false">
      <c r="A80" s="15" t="s">
        <v>122</v>
      </c>
      <c r="B80" s="14" t="n">
        <v>293</v>
      </c>
      <c r="C80" s="14" t="n">
        <v>846</v>
      </c>
      <c r="D80" s="14" t="n">
        <v>410</v>
      </c>
      <c r="E80" s="14" t="n">
        <v>436</v>
      </c>
      <c r="G80" s="15" t="s">
        <v>123</v>
      </c>
      <c r="H80" s="14" t="n">
        <v>139</v>
      </c>
      <c r="I80" s="14" t="n">
        <v>409</v>
      </c>
      <c r="J80" s="14" t="n">
        <v>200</v>
      </c>
      <c r="K80" s="14" t="n">
        <v>209</v>
      </c>
    </row>
    <row r="81" s="12" customFormat="true" ht="19.65" hidden="false" customHeight="false" outlineLevel="0" collapsed="false">
      <c r="A81" s="15" t="s">
        <v>124</v>
      </c>
      <c r="B81" s="14" t="n">
        <v>880</v>
      </c>
      <c r="C81" s="14" t="n">
        <v>2363</v>
      </c>
      <c r="D81" s="14" t="n">
        <v>1129</v>
      </c>
      <c r="E81" s="14" t="n">
        <v>1234</v>
      </c>
      <c r="G81" s="15" t="s">
        <v>125</v>
      </c>
      <c r="H81" s="14" t="n">
        <v>91</v>
      </c>
      <c r="I81" s="14" t="n">
        <v>263</v>
      </c>
      <c r="J81" s="14" t="n">
        <v>132</v>
      </c>
      <c r="K81" s="14" t="n">
        <v>131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4</v>
      </c>
      <c r="D82" s="14" t="n">
        <v>72</v>
      </c>
      <c r="E82" s="14" t="n">
        <v>82</v>
      </c>
      <c r="G82" s="15" t="s">
        <v>127</v>
      </c>
      <c r="H82" s="14" t="n">
        <v>92</v>
      </c>
      <c r="I82" s="14" t="n">
        <v>275</v>
      </c>
      <c r="J82" s="14" t="n">
        <v>143</v>
      </c>
      <c r="K82" s="14" t="n">
        <v>132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37</v>
      </c>
      <c r="D83" s="14" t="n">
        <v>319</v>
      </c>
      <c r="E83" s="14" t="n">
        <v>318</v>
      </c>
      <c r="G83" s="15" t="s">
        <v>129</v>
      </c>
      <c r="H83" s="14" t="n">
        <v>105</v>
      </c>
      <c r="I83" s="14" t="n">
        <v>304</v>
      </c>
      <c r="J83" s="14" t="n">
        <v>153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16</v>
      </c>
      <c r="D84" s="14" t="n">
        <v>102</v>
      </c>
      <c r="E84" s="14" t="n">
        <v>114</v>
      </c>
      <c r="G84" s="15" t="s">
        <v>131</v>
      </c>
      <c r="H84" s="14" t="n">
        <v>104</v>
      </c>
      <c r="I84" s="14" t="n">
        <v>295</v>
      </c>
      <c r="J84" s="14" t="n">
        <v>140</v>
      </c>
      <c r="K84" s="14" t="n">
        <v>155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5</v>
      </c>
      <c r="I85" s="14" t="n">
        <v>244</v>
      </c>
      <c r="J85" s="14" t="n">
        <v>124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09</v>
      </c>
      <c r="C86" s="14" t="n">
        <v>1292</v>
      </c>
      <c r="D86" s="14" t="n">
        <v>642</v>
      </c>
      <c r="E86" s="14" t="n">
        <v>650</v>
      </c>
      <c r="G86" s="15" t="s">
        <v>135</v>
      </c>
      <c r="H86" s="14" t="n">
        <v>132</v>
      </c>
      <c r="I86" s="14" t="n">
        <v>387</v>
      </c>
      <c r="J86" s="14" t="n">
        <v>197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14" t="n">
        <v>90</v>
      </c>
      <c r="C87" s="14" t="n">
        <v>292</v>
      </c>
      <c r="D87" s="14" t="n">
        <v>140</v>
      </c>
      <c r="E87" s="14" t="n">
        <v>152</v>
      </c>
      <c r="G87" s="15" t="s">
        <v>137</v>
      </c>
      <c r="H87" s="14" t="n">
        <v>142</v>
      </c>
      <c r="I87" s="14" t="n">
        <v>407</v>
      </c>
      <c r="J87" s="14" t="n">
        <v>200</v>
      </c>
      <c r="K87" s="14" t="n">
        <v>207</v>
      </c>
    </row>
    <row r="88" s="12" customFormat="true" ht="19.65" hidden="false" customHeight="false" outlineLevel="0" collapsed="false">
      <c r="A88" s="15" t="s">
        <v>138</v>
      </c>
      <c r="B88" s="14" t="n">
        <v>199</v>
      </c>
      <c r="C88" s="14" t="n">
        <v>598</v>
      </c>
      <c r="D88" s="14" t="n">
        <v>291</v>
      </c>
      <c r="E88" s="14" t="n">
        <v>307</v>
      </c>
      <c r="G88" s="15" t="s">
        <v>139</v>
      </c>
      <c r="H88" s="14" t="n">
        <v>127</v>
      </c>
      <c r="I88" s="14" t="n">
        <v>358</v>
      </c>
      <c r="J88" s="14" t="n">
        <v>182</v>
      </c>
      <c r="K88" s="14" t="n">
        <v>176</v>
      </c>
    </row>
    <row r="89" s="12" customFormat="true" ht="19.65" hidden="false" customHeight="false" outlineLevel="0" collapsed="false">
      <c r="A89" s="15" t="s">
        <v>140</v>
      </c>
      <c r="B89" s="14" t="n">
        <v>209</v>
      </c>
      <c r="C89" s="14" t="n">
        <v>544</v>
      </c>
      <c r="D89" s="14" t="n">
        <v>282</v>
      </c>
      <c r="E89" s="14" t="n">
        <v>262</v>
      </c>
      <c r="G89" s="15" t="s">
        <v>141</v>
      </c>
      <c r="H89" s="14" t="n">
        <v>209</v>
      </c>
      <c r="I89" s="14" t="n">
        <v>561</v>
      </c>
      <c r="J89" s="14" t="n">
        <v>264</v>
      </c>
      <c r="K89" s="14" t="n">
        <v>297</v>
      </c>
    </row>
    <row r="90" s="12" customFormat="true" ht="19.65" hidden="false" customHeight="false" outlineLevel="0" collapsed="false">
      <c r="A90" s="15" t="s">
        <v>142</v>
      </c>
      <c r="B90" s="14" t="n">
        <v>208</v>
      </c>
      <c r="C90" s="14" t="n">
        <v>583</v>
      </c>
      <c r="D90" s="14" t="n">
        <v>306</v>
      </c>
      <c r="E90" s="14" t="n">
        <v>277</v>
      </c>
      <c r="G90" s="15" t="s">
        <v>143</v>
      </c>
      <c r="H90" s="14" t="n">
        <v>305</v>
      </c>
      <c r="I90" s="14" t="n">
        <v>866</v>
      </c>
      <c r="J90" s="14" t="n">
        <v>419</v>
      </c>
      <c r="K90" s="14" t="n">
        <v>447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29</v>
      </c>
      <c r="D91" s="14" t="n">
        <v>304</v>
      </c>
      <c r="E91" s="14" t="n">
        <v>325</v>
      </c>
      <c r="G91" s="15" t="s">
        <v>145</v>
      </c>
      <c r="H91" s="14" t="n">
        <v>269</v>
      </c>
      <c r="I91" s="14" t="n">
        <v>734</v>
      </c>
      <c r="J91" s="14" t="n">
        <v>363</v>
      </c>
      <c r="K91" s="14" t="n">
        <v>371</v>
      </c>
    </row>
    <row r="92" s="12" customFormat="true" ht="19.65" hidden="false" customHeight="false" outlineLevel="0" collapsed="false">
      <c r="A92" s="15" t="s">
        <v>146</v>
      </c>
      <c r="B92" s="14" t="n">
        <v>505</v>
      </c>
      <c r="C92" s="14" t="n">
        <v>1279</v>
      </c>
      <c r="D92" s="14" t="n">
        <v>642</v>
      </c>
      <c r="E92" s="14" t="n">
        <v>637</v>
      </c>
      <c r="G92" s="15" t="s">
        <v>147</v>
      </c>
      <c r="H92" s="14" t="n">
        <v>189</v>
      </c>
      <c r="I92" s="14" t="n">
        <v>536</v>
      </c>
      <c r="J92" s="14" t="n">
        <v>268</v>
      </c>
      <c r="K92" s="14" t="n">
        <v>268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6</v>
      </c>
      <c r="D93" s="14" t="n">
        <v>64</v>
      </c>
      <c r="E93" s="14" t="n">
        <v>82</v>
      </c>
      <c r="G93" s="15" t="s">
        <v>149</v>
      </c>
      <c r="H93" s="14" t="n">
        <v>254</v>
      </c>
      <c r="I93" s="14" t="n">
        <v>724</v>
      </c>
      <c r="J93" s="14" t="n">
        <v>358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1</v>
      </c>
      <c r="C94" s="14" t="n">
        <v>211</v>
      </c>
      <c r="D94" s="14" t="n">
        <v>101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90</v>
      </c>
      <c r="C95" s="14" t="n">
        <v>275</v>
      </c>
      <c r="D95" s="14" t="n">
        <v>130</v>
      </c>
      <c r="E95" s="14" t="n">
        <v>145</v>
      </c>
      <c r="G95" s="24" t="s">
        <v>152</v>
      </c>
      <c r="H95" s="22" t="n">
        <f aca="false">SUM(B79:B102,H79:H93)</f>
        <v>7510</v>
      </c>
      <c r="I95" s="22" t="n">
        <f aca="false">SUM(C79:C102,I79:I93)</f>
        <v>21020</v>
      </c>
      <c r="J95" s="22" t="n">
        <f aca="false">SUM(D79:D102,J79:J93)</f>
        <v>10332</v>
      </c>
      <c r="K95" s="22" t="n">
        <f aca="false">SUM(E79:E102,K79:K93)</f>
        <v>10688</v>
      </c>
    </row>
    <row r="96" s="12" customFormat="true" ht="19.65" hidden="false" customHeight="false" outlineLevel="0" collapsed="false">
      <c r="A96" s="15" t="s">
        <v>153</v>
      </c>
      <c r="B96" s="14" t="n">
        <v>97</v>
      </c>
      <c r="C96" s="14" t="n">
        <v>332</v>
      </c>
      <c r="D96" s="14" t="n">
        <v>158</v>
      </c>
      <c r="E96" s="14" t="n">
        <v>174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4</v>
      </c>
      <c r="D97" s="14" t="n">
        <v>56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7</v>
      </c>
      <c r="C98" s="14" t="n">
        <v>158</v>
      </c>
      <c r="D98" s="14" t="n">
        <v>72</v>
      </c>
      <c r="E98" s="14" t="n">
        <v>86</v>
      </c>
    </row>
    <row r="99" s="12" customFormat="true" ht="17.65" hidden="false" customHeight="false" outlineLevel="0" collapsed="false">
      <c r="A99" s="15" t="s">
        <v>156</v>
      </c>
      <c r="B99" s="14" t="n">
        <v>107</v>
      </c>
      <c r="C99" s="14" t="n">
        <v>276</v>
      </c>
      <c r="D99" s="14" t="n">
        <v>133</v>
      </c>
      <c r="E99" s="14" t="n">
        <v>143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6</v>
      </c>
      <c r="D100" s="14" t="n">
        <v>170</v>
      </c>
      <c r="E100" s="14" t="n">
        <v>166</v>
      </c>
    </row>
    <row r="101" s="12" customFormat="true" ht="17.65" hidden="false" customHeight="false" outlineLevel="0" collapsed="false">
      <c r="A101" s="15" t="s">
        <v>158</v>
      </c>
      <c r="B101" s="14" t="n">
        <v>180</v>
      </c>
      <c r="C101" s="14" t="n">
        <v>467</v>
      </c>
      <c r="D101" s="14" t="n">
        <v>223</v>
      </c>
      <c r="E101" s="14" t="n">
        <v>244</v>
      </c>
    </row>
    <row r="102" s="12" customFormat="true" ht="17.65" hidden="false" customHeight="false" outlineLevel="0" collapsed="false">
      <c r="A102" s="15" t="s">
        <v>159</v>
      </c>
      <c r="B102" s="14" t="n">
        <v>138</v>
      </c>
      <c r="C102" s="14" t="n">
        <v>396</v>
      </c>
      <c r="D102" s="14" t="n">
        <v>197</v>
      </c>
      <c r="E102" s="14" t="n">
        <v>199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7年1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4</v>
      </c>
      <c r="C115" s="14" t="n">
        <v>3610</v>
      </c>
      <c r="D115" s="14" t="n">
        <v>1788</v>
      </c>
      <c r="E115" s="14" t="n">
        <v>1822</v>
      </c>
    </row>
    <row r="116" s="12" customFormat="true" ht="19.65" hidden="false" customHeight="false" outlineLevel="0" collapsed="false">
      <c r="A116" s="15" t="s">
        <v>161</v>
      </c>
      <c r="B116" s="14" t="n">
        <v>467</v>
      </c>
      <c r="C116" s="14" t="n">
        <v>1073</v>
      </c>
      <c r="D116" s="14" t="n">
        <v>565</v>
      </c>
      <c r="E116" s="14" t="n">
        <v>508</v>
      </c>
    </row>
    <row r="117" s="12" customFormat="true" ht="19.65" hidden="false" customHeight="false" outlineLevel="0" collapsed="false">
      <c r="A117" s="15" t="s">
        <v>162</v>
      </c>
      <c r="B117" s="14" t="n">
        <v>364</v>
      </c>
      <c r="C117" s="14" t="n">
        <v>1000</v>
      </c>
      <c r="D117" s="14" t="n">
        <v>505</v>
      </c>
      <c r="E117" s="14" t="n">
        <v>495</v>
      </c>
    </row>
    <row r="118" s="12" customFormat="true" ht="19.65" hidden="false" customHeight="false" outlineLevel="0" collapsed="false">
      <c r="A118" s="15" t="s">
        <v>163</v>
      </c>
      <c r="B118" s="14" t="n">
        <v>139</v>
      </c>
      <c r="C118" s="14" t="n">
        <v>236</v>
      </c>
      <c r="D118" s="14" t="n">
        <v>103</v>
      </c>
      <c r="E118" s="14" t="n">
        <v>133</v>
      </c>
    </row>
    <row r="119" s="12" customFormat="true" ht="19.65" hidden="false" customHeight="false" outlineLevel="0" collapsed="false">
      <c r="A119" s="15" t="s">
        <v>164</v>
      </c>
      <c r="B119" s="14" t="n">
        <v>33</v>
      </c>
      <c r="C119" s="14" t="n">
        <v>114</v>
      </c>
      <c r="D119" s="14" t="n">
        <v>53</v>
      </c>
      <c r="E119" s="14" t="n">
        <v>61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v>354</v>
      </c>
      <c r="D120" s="14" t="n">
        <v>163</v>
      </c>
      <c r="E120" s="14" t="n">
        <v>191</v>
      </c>
    </row>
    <row r="121" s="12" customFormat="true" ht="19.65" hidden="false" customHeight="false" outlineLevel="0" collapsed="false">
      <c r="A121" s="15" t="s">
        <v>166</v>
      </c>
      <c r="B121" s="14" t="n">
        <v>247</v>
      </c>
      <c r="C121" s="14" t="n">
        <v>666</v>
      </c>
      <c r="D121" s="14" t="n">
        <v>324</v>
      </c>
      <c r="E121" s="14" t="n">
        <v>342</v>
      </c>
    </row>
    <row r="122" s="12" customFormat="true" ht="19.65" hidden="false" customHeight="false" outlineLevel="0" collapsed="false">
      <c r="A122" s="15" t="s">
        <v>167</v>
      </c>
      <c r="B122" s="14" t="n">
        <v>440</v>
      </c>
      <c r="C122" s="14" t="n">
        <v>1084</v>
      </c>
      <c r="D122" s="14" t="n">
        <v>511</v>
      </c>
      <c r="E122" s="14" t="n">
        <v>573</v>
      </c>
    </row>
    <row r="123" s="12" customFormat="true" ht="19.65" hidden="false" customHeight="false" outlineLevel="0" collapsed="false">
      <c r="A123" s="15" t="s">
        <v>168</v>
      </c>
      <c r="B123" s="14" t="n">
        <v>406</v>
      </c>
      <c r="C123" s="14" t="n">
        <v>1011</v>
      </c>
      <c r="D123" s="14" t="n">
        <v>504</v>
      </c>
      <c r="E123" s="14" t="n">
        <v>507</v>
      </c>
    </row>
    <row r="124" s="12" customFormat="true" ht="19.65" hidden="false" customHeight="false" outlineLevel="0" collapsed="false">
      <c r="A124" s="15" t="s">
        <v>169</v>
      </c>
      <c r="B124" s="14" t="n">
        <v>102</v>
      </c>
      <c r="C124" s="14" t="n">
        <v>316</v>
      </c>
      <c r="D124" s="14" t="n">
        <v>155</v>
      </c>
      <c r="E124" s="14" t="n">
        <v>161</v>
      </c>
    </row>
    <row r="125" s="12" customFormat="true" ht="19.65" hidden="false" customHeight="false" outlineLevel="0" collapsed="false">
      <c r="A125" s="15" t="s">
        <v>170</v>
      </c>
      <c r="B125" s="14" t="n">
        <v>222</v>
      </c>
      <c r="C125" s="14" t="n">
        <v>596</v>
      </c>
      <c r="D125" s="14" t="n">
        <v>321</v>
      </c>
      <c r="E125" s="14" t="n">
        <v>275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5</v>
      </c>
      <c r="D126" s="14" t="n">
        <v>83</v>
      </c>
      <c r="E126" s="14" t="n">
        <v>82</v>
      </c>
    </row>
    <row r="127" s="12" customFormat="true" ht="19.65" hidden="false" customHeight="false" outlineLevel="0" collapsed="false">
      <c r="A127" s="15" t="s">
        <v>172</v>
      </c>
      <c r="B127" s="14" t="n">
        <v>170</v>
      </c>
      <c r="C127" s="14" t="n">
        <v>497</v>
      </c>
      <c r="D127" s="14" t="n">
        <v>237</v>
      </c>
      <c r="E127" s="14" t="n">
        <v>260</v>
      </c>
    </row>
    <row r="128" s="12" customFormat="true" ht="19.65" hidden="false" customHeight="false" outlineLevel="0" collapsed="false">
      <c r="A128" s="15" t="s">
        <v>173</v>
      </c>
      <c r="B128" s="14" t="n">
        <v>72</v>
      </c>
      <c r="C128" s="14" t="n">
        <v>183</v>
      </c>
      <c r="D128" s="14" t="n">
        <v>90</v>
      </c>
      <c r="E128" s="14" t="n">
        <v>93</v>
      </c>
    </row>
    <row r="129" s="12" customFormat="true" ht="19.65" hidden="false" customHeight="false" outlineLevel="0" collapsed="false">
      <c r="A129" s="15" t="s">
        <v>174</v>
      </c>
      <c r="B129" s="14" t="n">
        <v>165</v>
      </c>
      <c r="C129" s="14" t="n">
        <v>318</v>
      </c>
      <c r="D129" s="14" t="n">
        <v>174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05</v>
      </c>
      <c r="D130" s="14" t="n">
        <v>189</v>
      </c>
      <c r="E130" s="14" t="n">
        <v>216</v>
      </c>
      <c r="G130" s="21" t="s">
        <v>74</v>
      </c>
      <c r="H130" s="15" t="n">
        <f aca="false">SUM(B5:B37,H5:H37)</f>
        <v>15209</v>
      </c>
      <c r="I130" s="15" t="n">
        <f aca="false">SUM(C5:C37,I5:I37)</f>
        <v>40654</v>
      </c>
      <c r="J130" s="15" t="n">
        <f aca="false">SUM(D5:D37,J5:J37)</f>
        <v>20511</v>
      </c>
      <c r="K130" s="15" t="n">
        <f aca="false">SUM(E5:E37,K5:K37)</f>
        <v>20143</v>
      </c>
    </row>
    <row r="131" s="12" customFormat="true" ht="19.65" hidden="false" customHeight="false" outlineLevel="0" collapsed="false">
      <c r="A131" s="15" t="s">
        <v>176</v>
      </c>
      <c r="B131" s="14" t="n">
        <v>66</v>
      </c>
      <c r="C131" s="14" t="n">
        <v>180</v>
      </c>
      <c r="D131" s="14" t="n">
        <v>97</v>
      </c>
      <c r="E131" s="14" t="n">
        <v>83</v>
      </c>
      <c r="G131" s="21" t="s">
        <v>116</v>
      </c>
      <c r="H131" s="15" t="n">
        <f aca="false">SUM(B44:B63)</f>
        <v>2854</v>
      </c>
      <c r="I131" s="15" t="n">
        <f aca="false">SUM(C44:C63)</f>
        <v>8106</v>
      </c>
      <c r="J131" s="15" t="n">
        <f aca="false">SUM(D44:D63)</f>
        <v>4059</v>
      </c>
      <c r="K131" s="15" t="n">
        <f aca="false">SUM(E44:E63)</f>
        <v>4047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9</v>
      </c>
      <c r="E132" s="14" t="n">
        <v>82</v>
      </c>
      <c r="G132" s="21" t="s">
        <v>119</v>
      </c>
      <c r="H132" s="15" t="n">
        <f aca="false">SUM(H44:H66)</f>
        <v>3457</v>
      </c>
      <c r="I132" s="15" t="n">
        <f aca="false">SUM(I44:I66)</f>
        <v>10592</v>
      </c>
      <c r="J132" s="15" t="n">
        <f aca="false">SUM(J44:J66)</f>
        <v>5093</v>
      </c>
      <c r="K132" s="15" t="n">
        <f aca="false">SUM(K44:K66)</f>
        <v>5499</v>
      </c>
    </row>
    <row r="133" s="12" customFormat="true" ht="19.65" hidden="false" customHeight="false" outlineLevel="0" collapsed="false">
      <c r="A133" s="15" t="s">
        <v>178</v>
      </c>
      <c r="B133" s="14" t="n">
        <v>179</v>
      </c>
      <c r="C133" s="14" t="n">
        <v>390</v>
      </c>
      <c r="D133" s="14" t="n">
        <v>191</v>
      </c>
      <c r="E133" s="14" t="n">
        <v>199</v>
      </c>
      <c r="G133" s="21" t="s">
        <v>152</v>
      </c>
      <c r="H133" s="15" t="n">
        <f aca="false">SUM(B79:B102,H79:H93)</f>
        <v>7510</v>
      </c>
      <c r="I133" s="15" t="n">
        <f aca="false">SUM(C79:C102,I79:I93)</f>
        <v>21020</v>
      </c>
      <c r="J133" s="15" t="n">
        <f aca="false">SUM(D79:D102,J79:J93)</f>
        <v>10332</v>
      </c>
      <c r="K133" s="15" t="n">
        <f aca="false">SUM(E79:E102,K79:K93)</f>
        <v>10688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3</v>
      </c>
      <c r="I134" s="15" t="n">
        <f aca="false">SUM(C115:C133)</f>
        <v>12349</v>
      </c>
      <c r="J134" s="15" t="n">
        <f aca="false">SUM(D115:D133)</f>
        <v>6122</v>
      </c>
      <c r="K134" s="15" t="n">
        <f aca="false">SUM(E115:E133)</f>
        <v>6227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3</v>
      </c>
      <c r="C135" s="15" t="n">
        <f aca="false">SUM(C115:C133)</f>
        <v>12349</v>
      </c>
      <c r="D135" s="15" t="n">
        <f aca="false">SUM(D115:D133)</f>
        <v>6122</v>
      </c>
      <c r="E135" s="15" t="n">
        <f aca="false">SUM(E115:E133)</f>
        <v>6227</v>
      </c>
      <c r="G135" s="21" t="s">
        <v>180</v>
      </c>
      <c r="H135" s="15" t="n">
        <f aca="false">SUM(H130:H134)</f>
        <v>33823</v>
      </c>
      <c r="I135" s="15" t="n">
        <f aca="false">SUM(I130:I134)</f>
        <v>92721</v>
      </c>
      <c r="J135" s="15" t="n">
        <f aca="false">SUM(J130:J134)</f>
        <v>46117</v>
      </c>
      <c r="K135" s="15" t="n">
        <f aca="false">SUM(K130:K134)</f>
        <v>4660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2-02T09:48:05Z</dcterms:modified>
  <cp:revision>27</cp:revision>
  <dc:subject/>
  <dc:title/>
</cp:coreProperties>
</file>