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２７年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f aca="false">D5+E5</f>
        <v>241</v>
      </c>
      <c r="D5" s="14" t="n">
        <v>112</v>
      </c>
      <c r="E5" s="14" t="n">
        <v>129</v>
      </c>
      <c r="G5" s="13" t="s">
        <v>9</v>
      </c>
      <c r="H5" s="14" t="n">
        <v>103</v>
      </c>
      <c r="I5" s="14" t="n">
        <f aca="false">J5+K5</f>
        <v>273</v>
      </c>
      <c r="J5" s="14" t="n">
        <v>122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62</v>
      </c>
      <c r="C6" s="14" t="n">
        <f aca="false">D6+E6</f>
        <v>1113</v>
      </c>
      <c r="D6" s="14" t="n">
        <v>567</v>
      </c>
      <c r="E6" s="14" t="n">
        <v>546</v>
      </c>
      <c r="G6" s="13" t="s">
        <v>11</v>
      </c>
      <c r="H6" s="14" t="n">
        <v>157</v>
      </c>
      <c r="I6" s="14" t="n">
        <f aca="false">J6+K6</f>
        <v>305</v>
      </c>
      <c r="J6" s="14" t="n">
        <v>135</v>
      </c>
      <c r="K6" s="14" t="n">
        <v>170</v>
      </c>
    </row>
    <row r="7" s="12" customFormat="true" ht="19.65" hidden="false" customHeight="false" outlineLevel="0" collapsed="false">
      <c r="A7" s="13" t="s">
        <v>12</v>
      </c>
      <c r="B7" s="14" t="n">
        <v>1017</v>
      </c>
      <c r="C7" s="14" t="n">
        <f aca="false">D7+E7</f>
        <v>2725</v>
      </c>
      <c r="D7" s="14" t="n">
        <v>1390</v>
      </c>
      <c r="E7" s="14" t="n">
        <v>1335</v>
      </c>
      <c r="G7" s="13" t="s">
        <v>13</v>
      </c>
      <c r="H7" s="14" t="n">
        <v>143</v>
      </c>
      <c r="I7" s="14" t="n">
        <f aca="false">J7+K7</f>
        <v>280</v>
      </c>
      <c r="J7" s="14" t="n">
        <v>153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2</v>
      </c>
      <c r="C8" s="14" t="n">
        <f aca="false">D8+E8</f>
        <v>447</v>
      </c>
      <c r="D8" s="14" t="n">
        <v>216</v>
      </c>
      <c r="E8" s="14" t="n">
        <v>231</v>
      </c>
      <c r="G8" s="13" t="s">
        <v>15</v>
      </c>
      <c r="H8" s="14" t="n">
        <v>221</v>
      </c>
      <c r="I8" s="14" t="n">
        <f aca="false">J8+K8</f>
        <v>571</v>
      </c>
      <c r="J8" s="14" t="n">
        <v>290</v>
      </c>
      <c r="K8" s="14" t="n">
        <v>281</v>
      </c>
    </row>
    <row r="9" s="12" customFormat="true" ht="19.65" hidden="false" customHeight="false" outlineLevel="0" collapsed="false">
      <c r="A9" s="13" t="s">
        <v>16</v>
      </c>
      <c r="B9" s="14" t="n">
        <v>2482</v>
      </c>
      <c r="C9" s="14" t="n">
        <f aca="false">D9+E9</f>
        <v>6957</v>
      </c>
      <c r="D9" s="14" t="n">
        <v>3557</v>
      </c>
      <c r="E9" s="14" t="n">
        <v>3400</v>
      </c>
      <c r="G9" s="13" t="s">
        <v>17</v>
      </c>
      <c r="H9" s="14" t="n">
        <v>114</v>
      </c>
      <c r="I9" s="14" t="n">
        <f aca="false">J9+K9</f>
        <v>248</v>
      </c>
      <c r="J9" s="14" t="n">
        <v>123</v>
      </c>
      <c r="K9" s="14" t="n">
        <v>125</v>
      </c>
    </row>
    <row r="10" s="12" customFormat="true" ht="19.65" hidden="false" customHeight="false" outlineLevel="0" collapsed="false">
      <c r="A10" s="13" t="s">
        <v>18</v>
      </c>
      <c r="B10" s="14" t="n">
        <v>290</v>
      </c>
      <c r="C10" s="14" t="n">
        <f aca="false">D10+E10</f>
        <v>837</v>
      </c>
      <c r="D10" s="14" t="n">
        <v>399</v>
      </c>
      <c r="E10" s="14" t="n">
        <v>438</v>
      </c>
      <c r="G10" s="13" t="s">
        <v>19</v>
      </c>
      <c r="H10" s="14" t="n">
        <v>67</v>
      </c>
      <c r="I10" s="14" t="n">
        <f aca="false">J10+K10</f>
        <v>154</v>
      </c>
      <c r="J10" s="14" t="n">
        <v>71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f aca="false">D11+E11</f>
        <v>350</v>
      </c>
      <c r="D11" s="14" t="n">
        <v>168</v>
      </c>
      <c r="E11" s="14" t="n">
        <v>182</v>
      </c>
      <c r="G11" s="13" t="s">
        <v>21</v>
      </c>
      <c r="H11" s="14" t="n">
        <v>67</v>
      </c>
      <c r="I11" s="14" t="n">
        <f aca="false">J11+K11</f>
        <v>175</v>
      </c>
      <c r="J11" s="14" t="n">
        <v>87</v>
      </c>
      <c r="K11" s="14" t="n">
        <v>88</v>
      </c>
    </row>
    <row r="12" s="12" customFormat="true" ht="19.65" hidden="false" customHeight="false" outlineLevel="0" collapsed="false">
      <c r="A12" s="13" t="s">
        <v>22</v>
      </c>
      <c r="B12" s="14" t="n">
        <v>38</v>
      </c>
      <c r="C12" s="14" t="n">
        <f aca="false">D12+E12</f>
        <v>146</v>
      </c>
      <c r="D12" s="14" t="n">
        <v>75</v>
      </c>
      <c r="E12" s="14" t="n">
        <v>71</v>
      </c>
      <c r="G12" s="13" t="s">
        <v>23</v>
      </c>
      <c r="H12" s="14" t="n">
        <v>24</v>
      </c>
      <c r="I12" s="14" t="n">
        <f aca="false">J12+K12</f>
        <v>71</v>
      </c>
      <c r="J12" s="14" t="n">
        <v>33</v>
      </c>
      <c r="K12" s="14" t="n">
        <v>38</v>
      </c>
    </row>
    <row r="13" s="12" customFormat="true" ht="19.65" hidden="false" customHeight="false" outlineLevel="0" collapsed="false">
      <c r="A13" s="13" t="s">
        <v>24</v>
      </c>
      <c r="B13" s="14" t="n">
        <v>220</v>
      </c>
      <c r="C13" s="14" t="n">
        <f aca="false">D13+E13</f>
        <v>560</v>
      </c>
      <c r="D13" s="14" t="n">
        <v>262</v>
      </c>
      <c r="E13" s="14" t="n">
        <v>298</v>
      </c>
      <c r="G13" s="13" t="s">
        <v>25</v>
      </c>
      <c r="H13" s="14" t="n">
        <v>47</v>
      </c>
      <c r="I13" s="14" t="n">
        <f aca="false">J13+K13</f>
        <v>118</v>
      </c>
      <c r="J13" s="14" t="n">
        <v>60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64</v>
      </c>
      <c r="C14" s="14" t="n">
        <f aca="false">D14+E14</f>
        <v>1068</v>
      </c>
      <c r="D14" s="14" t="n">
        <v>531</v>
      </c>
      <c r="E14" s="14" t="n">
        <v>537</v>
      </c>
      <c r="G14" s="13" t="s">
        <v>27</v>
      </c>
      <c r="H14" s="14" t="n">
        <v>72</v>
      </c>
      <c r="I14" s="14" t="n">
        <f aca="false">J14+K14</f>
        <v>161</v>
      </c>
      <c r="J14" s="14" t="n">
        <v>78</v>
      </c>
      <c r="K14" s="14" t="n">
        <v>83</v>
      </c>
    </row>
    <row r="15" s="12" customFormat="true" ht="19.65" hidden="false" customHeight="false" outlineLevel="0" collapsed="false">
      <c r="A15" s="13" t="s">
        <v>28</v>
      </c>
      <c r="B15" s="14" t="n">
        <v>371</v>
      </c>
      <c r="C15" s="14" t="n">
        <f aca="false">D15+E15</f>
        <v>999</v>
      </c>
      <c r="D15" s="14" t="n">
        <v>493</v>
      </c>
      <c r="E15" s="14" t="n">
        <v>506</v>
      </c>
      <c r="G15" s="13" t="s">
        <v>29</v>
      </c>
      <c r="H15" s="14" t="n">
        <v>162</v>
      </c>
      <c r="I15" s="14" t="n">
        <f aca="false">J15+K15</f>
        <v>284</v>
      </c>
      <c r="J15" s="14" t="n">
        <v>149</v>
      </c>
      <c r="K15" s="14" t="n">
        <v>135</v>
      </c>
    </row>
    <row r="16" s="12" customFormat="true" ht="19.65" hidden="false" customHeight="false" outlineLevel="0" collapsed="false">
      <c r="A16" s="13" t="s">
        <v>30</v>
      </c>
      <c r="B16" s="14" t="n">
        <v>326</v>
      </c>
      <c r="C16" s="14" t="n">
        <f aca="false">D16+E16</f>
        <v>926</v>
      </c>
      <c r="D16" s="14" t="n">
        <v>449</v>
      </c>
      <c r="E16" s="14" t="n">
        <v>477</v>
      </c>
      <c r="G16" s="13" t="s">
        <v>31</v>
      </c>
      <c r="H16" s="14" t="n">
        <v>211</v>
      </c>
      <c r="I16" s="14" t="n">
        <f aca="false">J16+K16</f>
        <v>540</v>
      </c>
      <c r="J16" s="14" t="n">
        <v>277</v>
      </c>
      <c r="K16" s="14" t="n">
        <v>263</v>
      </c>
    </row>
    <row r="17" s="12" customFormat="true" ht="19.65" hidden="false" customHeight="false" outlineLevel="0" collapsed="false">
      <c r="A17" s="13" t="s">
        <v>32</v>
      </c>
      <c r="B17" s="14" t="n">
        <v>229</v>
      </c>
      <c r="C17" s="14" t="n">
        <f aca="false">D17+E17</f>
        <v>487</v>
      </c>
      <c r="D17" s="14" t="n">
        <v>261</v>
      </c>
      <c r="E17" s="14" t="n">
        <v>226</v>
      </c>
      <c r="G17" s="13" t="s">
        <v>33</v>
      </c>
      <c r="H17" s="14" t="n">
        <v>158</v>
      </c>
      <c r="I17" s="14" t="n">
        <f aca="false">J17+K17</f>
        <v>419</v>
      </c>
      <c r="J17" s="14" t="n">
        <v>233</v>
      </c>
      <c r="K17" s="14" t="n">
        <v>186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f aca="false">D18+E18</f>
        <v>300</v>
      </c>
      <c r="D18" s="14" t="n">
        <v>146</v>
      </c>
      <c r="E18" s="14" t="n">
        <v>154</v>
      </c>
      <c r="G18" s="13" t="s">
        <v>35</v>
      </c>
      <c r="H18" s="14" t="n">
        <v>80</v>
      </c>
      <c r="I18" s="14" t="n">
        <f aca="false">J18+K18</f>
        <v>182</v>
      </c>
      <c r="J18" s="14" t="n">
        <v>88</v>
      </c>
      <c r="K18" s="14" t="n">
        <v>94</v>
      </c>
    </row>
    <row r="19" s="12" customFormat="true" ht="19.65" hidden="false" customHeight="false" outlineLevel="0" collapsed="false">
      <c r="A19" s="13" t="s">
        <v>36</v>
      </c>
      <c r="B19" s="14" t="n">
        <v>225</v>
      </c>
      <c r="C19" s="14" t="n">
        <f aca="false">D19+E19</f>
        <v>618</v>
      </c>
      <c r="D19" s="14" t="n">
        <v>294</v>
      </c>
      <c r="E19" s="14" t="n">
        <v>324</v>
      </c>
      <c r="G19" s="13" t="s">
        <v>37</v>
      </c>
      <c r="H19" s="14" t="n">
        <v>133</v>
      </c>
      <c r="I19" s="14" t="n">
        <f aca="false">J19+K19</f>
        <v>342</v>
      </c>
      <c r="J19" s="14" t="n">
        <v>162</v>
      </c>
      <c r="K19" s="14" t="n">
        <v>180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f aca="false">D20+E20</f>
        <v>84</v>
      </c>
      <c r="D20" s="14" t="n">
        <v>37</v>
      </c>
      <c r="E20" s="14" t="n">
        <v>47</v>
      </c>
      <c r="G20" s="13" t="s">
        <v>39</v>
      </c>
      <c r="H20" s="14" t="n">
        <v>119</v>
      </c>
      <c r="I20" s="14" t="n">
        <f aca="false">J20+K20</f>
        <v>254</v>
      </c>
      <c r="J20" s="14" t="n">
        <v>126</v>
      </c>
      <c r="K20" s="14" t="n">
        <v>128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f aca="false">D21+E21</f>
        <v>152</v>
      </c>
      <c r="D21" s="14" t="n">
        <v>79</v>
      </c>
      <c r="E21" s="14" t="n">
        <v>73</v>
      </c>
      <c r="G21" s="13" t="s">
        <v>41</v>
      </c>
      <c r="H21" s="14" t="n">
        <v>163</v>
      </c>
      <c r="I21" s="14" t="n">
        <f aca="false">J21+K21</f>
        <v>417</v>
      </c>
      <c r="J21" s="14" t="n">
        <v>211</v>
      </c>
      <c r="K21" s="14" t="n">
        <v>206</v>
      </c>
    </row>
    <row r="22" s="12" customFormat="true" ht="19.65" hidden="false" customHeight="false" outlineLevel="0" collapsed="false">
      <c r="A22" s="13" t="s">
        <v>42</v>
      </c>
      <c r="B22" s="14" t="n">
        <v>732</v>
      </c>
      <c r="C22" s="14" t="n">
        <f aca="false">D22+E22</f>
        <v>2446</v>
      </c>
      <c r="D22" s="14" t="n">
        <v>1210</v>
      </c>
      <c r="E22" s="14" t="n">
        <v>1236</v>
      </c>
      <c r="G22" s="13" t="s">
        <v>43</v>
      </c>
      <c r="H22" s="14" t="n">
        <v>159</v>
      </c>
      <c r="I22" s="14" t="n">
        <f aca="false">J22+K22</f>
        <v>405</v>
      </c>
      <c r="J22" s="14" t="n">
        <v>195</v>
      </c>
      <c r="K22" s="14" t="n">
        <v>210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f aca="false">D23+E23</f>
        <v>537</v>
      </c>
      <c r="D23" s="14" t="n">
        <v>264</v>
      </c>
      <c r="E23" s="14" t="n">
        <v>273</v>
      </c>
      <c r="G23" s="13" t="s">
        <v>45</v>
      </c>
      <c r="H23" s="14" t="n">
        <v>135</v>
      </c>
      <c r="I23" s="14" t="n">
        <f aca="false">J23+K23</f>
        <v>350</v>
      </c>
      <c r="J23" s="14" t="n">
        <v>163</v>
      </c>
      <c r="K23" s="14" t="n">
        <v>187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f aca="false">D24+E24</f>
        <v>302</v>
      </c>
      <c r="D24" s="14" t="n">
        <v>134</v>
      </c>
      <c r="E24" s="14" t="n">
        <v>168</v>
      </c>
      <c r="G24" s="13" t="s">
        <v>47</v>
      </c>
      <c r="H24" s="14" t="n">
        <v>156</v>
      </c>
      <c r="I24" s="14" t="n">
        <f aca="false">J24+K24</f>
        <v>396</v>
      </c>
      <c r="J24" s="14" t="n">
        <v>193</v>
      </c>
      <c r="K24" s="14" t="n">
        <v>203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f aca="false">D25+E25</f>
        <v>248</v>
      </c>
      <c r="D25" s="14" t="n">
        <v>122</v>
      </c>
      <c r="E25" s="14" t="n">
        <v>126</v>
      </c>
      <c r="G25" s="13" t="s">
        <v>49</v>
      </c>
      <c r="H25" s="14" t="n">
        <v>131</v>
      </c>
      <c r="I25" s="14" t="n">
        <f aca="false">J25+K25</f>
        <v>309</v>
      </c>
      <c r="J25" s="14" t="n">
        <v>159</v>
      </c>
      <c r="K25" s="14" t="n">
        <v>150</v>
      </c>
    </row>
    <row r="26" s="12" customFormat="true" ht="19.65" hidden="false" customHeight="false" outlineLevel="0" collapsed="false">
      <c r="A26" s="13" t="s">
        <v>50</v>
      </c>
      <c r="B26" s="14" t="n">
        <v>600</v>
      </c>
      <c r="C26" s="14" t="n">
        <f aca="false">D26+E26</f>
        <v>1145</v>
      </c>
      <c r="D26" s="14" t="n">
        <v>640</v>
      </c>
      <c r="E26" s="14" t="n">
        <v>505</v>
      </c>
      <c r="G26" s="13" t="s">
        <v>51</v>
      </c>
      <c r="H26" s="14" t="n">
        <v>40</v>
      </c>
      <c r="I26" s="14" t="n">
        <f aca="false">J26+K26</f>
        <v>83</v>
      </c>
      <c r="J26" s="14" t="n">
        <v>37</v>
      </c>
      <c r="K26" s="14" t="n">
        <v>46</v>
      </c>
    </row>
    <row r="27" s="12" customFormat="true" ht="19.65" hidden="false" customHeight="false" outlineLevel="0" collapsed="false">
      <c r="A27" s="13" t="s">
        <v>52</v>
      </c>
      <c r="B27" s="14" t="n">
        <v>566</v>
      </c>
      <c r="C27" s="14" t="n">
        <f aca="false">D27+E27</f>
        <v>1240</v>
      </c>
      <c r="D27" s="14" t="n">
        <v>656</v>
      </c>
      <c r="E27" s="14" t="n">
        <v>584</v>
      </c>
      <c r="G27" s="13" t="s">
        <v>53</v>
      </c>
      <c r="H27" s="14" t="n">
        <v>86</v>
      </c>
      <c r="I27" s="14" t="n">
        <f aca="false">J27+K27</f>
        <v>178</v>
      </c>
      <c r="J27" s="14" t="n">
        <v>101</v>
      </c>
      <c r="K27" s="14" t="n">
        <v>77</v>
      </c>
    </row>
    <row r="28" s="12" customFormat="true" ht="19.65" hidden="false" customHeight="false" outlineLevel="0" collapsed="false">
      <c r="A28" s="13" t="s">
        <v>54</v>
      </c>
      <c r="B28" s="14" t="n">
        <v>472</v>
      </c>
      <c r="C28" s="14" t="n">
        <f aca="false">D28+E28</f>
        <v>1501</v>
      </c>
      <c r="D28" s="14" t="n">
        <v>753</v>
      </c>
      <c r="E28" s="14" t="n">
        <v>748</v>
      </c>
      <c r="G28" s="13" t="s">
        <v>55</v>
      </c>
      <c r="H28" s="14" t="n">
        <v>174</v>
      </c>
      <c r="I28" s="14" t="n">
        <f aca="false">J28+K28</f>
        <v>440</v>
      </c>
      <c r="J28" s="14" t="n">
        <v>223</v>
      </c>
      <c r="K28" s="14" t="n">
        <v>217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f aca="false">D29+E29</f>
        <v>137</v>
      </c>
      <c r="D29" s="14" t="n">
        <v>63</v>
      </c>
      <c r="E29" s="14" t="n">
        <v>74</v>
      </c>
      <c r="G29" s="13" t="s">
        <v>57</v>
      </c>
      <c r="H29" s="14" t="n">
        <v>561</v>
      </c>
      <c r="I29" s="14" t="n">
        <f aca="false">J29+K29</f>
        <v>1364</v>
      </c>
      <c r="J29" s="14" t="n">
        <v>702</v>
      </c>
      <c r="K29" s="14" t="n">
        <v>662</v>
      </c>
    </row>
    <row r="30" s="12" customFormat="true" ht="19.65" hidden="false" customHeight="false" outlineLevel="0" collapsed="false">
      <c r="A30" s="13" t="s">
        <v>58</v>
      </c>
      <c r="B30" s="14" t="n">
        <v>626</v>
      </c>
      <c r="C30" s="14" t="n">
        <f aca="false">D30+E30</f>
        <v>1712</v>
      </c>
      <c r="D30" s="14" t="n">
        <v>853</v>
      </c>
      <c r="E30" s="14" t="n">
        <v>859</v>
      </c>
      <c r="G30" s="13" t="s">
        <v>59</v>
      </c>
      <c r="H30" s="14" t="n">
        <v>112</v>
      </c>
      <c r="I30" s="14" t="n">
        <f aca="false">J30+K30</f>
        <v>202</v>
      </c>
      <c r="J30" s="14" t="n">
        <v>129</v>
      </c>
      <c r="K30" s="14" t="n">
        <v>73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f aca="false">D31+E31</f>
        <v>295</v>
      </c>
      <c r="D31" s="14" t="n">
        <v>142</v>
      </c>
      <c r="E31" s="14" t="n">
        <v>153</v>
      </c>
      <c r="G31" s="13" t="s">
        <v>61</v>
      </c>
      <c r="H31" s="14" t="n">
        <v>222</v>
      </c>
      <c r="I31" s="14" t="n">
        <f aca="false">J31+K31</f>
        <v>586</v>
      </c>
      <c r="J31" s="14" t="n">
        <v>296</v>
      </c>
      <c r="K31" s="14" t="n">
        <v>290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f aca="false">D32+E32</f>
        <v>387</v>
      </c>
      <c r="D32" s="14" t="n">
        <v>190</v>
      </c>
      <c r="E32" s="14" t="n">
        <v>197</v>
      </c>
      <c r="G32" s="13" t="s">
        <v>63</v>
      </c>
      <c r="H32" s="14" t="n">
        <v>222</v>
      </c>
      <c r="I32" s="14" t="n">
        <f aca="false">J32+K32</f>
        <v>521</v>
      </c>
      <c r="J32" s="14" t="n">
        <v>269</v>
      </c>
      <c r="K32" s="14" t="n">
        <v>252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f aca="false">D33+E33</f>
        <v>343</v>
      </c>
      <c r="D33" s="14" t="n">
        <v>164</v>
      </c>
      <c r="E33" s="14" t="n">
        <v>179</v>
      </c>
      <c r="G33" s="13" t="s">
        <v>65</v>
      </c>
      <c r="H33" s="14" t="n">
        <v>95</v>
      </c>
      <c r="I33" s="14" t="n">
        <f aca="false">J33+K33</f>
        <v>233</v>
      </c>
      <c r="J33" s="14" t="n">
        <v>121</v>
      </c>
      <c r="K33" s="14" t="n">
        <v>112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f aca="false">D34+E34</f>
        <v>146</v>
      </c>
      <c r="D34" s="14" t="n">
        <v>70</v>
      </c>
      <c r="E34" s="14" t="n">
        <v>76</v>
      </c>
      <c r="G34" s="13" t="s">
        <v>67</v>
      </c>
      <c r="H34" s="14" t="n">
        <v>209</v>
      </c>
      <c r="I34" s="14" t="n">
        <f aca="false">J34+K34</f>
        <v>336</v>
      </c>
      <c r="J34" s="14" t="n">
        <v>206</v>
      </c>
      <c r="K34" s="14" t="n">
        <v>130</v>
      </c>
    </row>
    <row r="35" s="12" customFormat="true" ht="19.65" hidden="false" customHeight="false" outlineLevel="0" collapsed="false">
      <c r="A35" s="13" t="s">
        <v>68</v>
      </c>
      <c r="B35" s="14" t="n">
        <v>136</v>
      </c>
      <c r="C35" s="14" t="n">
        <f aca="false">D35+E35</f>
        <v>336</v>
      </c>
      <c r="D35" s="14" t="n">
        <v>157</v>
      </c>
      <c r="E35" s="14" t="n">
        <v>179</v>
      </c>
      <c r="G35" s="13" t="s">
        <v>69</v>
      </c>
      <c r="H35" s="14" t="n">
        <v>133</v>
      </c>
      <c r="I35" s="14" t="n">
        <f aca="false">J35+K35</f>
        <v>315</v>
      </c>
      <c r="J35" s="14" t="n">
        <v>155</v>
      </c>
      <c r="K35" s="14" t="n">
        <v>160</v>
      </c>
    </row>
    <row r="36" s="12" customFormat="true" ht="19.65" hidden="false" customHeight="false" outlineLevel="0" collapsed="false">
      <c r="A36" s="13" t="s">
        <v>70</v>
      </c>
      <c r="B36" s="14" t="n">
        <v>139</v>
      </c>
      <c r="C36" s="14" t="n">
        <f aca="false">D36+E36</f>
        <v>305</v>
      </c>
      <c r="D36" s="14" t="n">
        <v>150</v>
      </c>
      <c r="E36" s="14" t="n">
        <v>155</v>
      </c>
      <c r="G36" s="13" t="s">
        <v>71</v>
      </c>
      <c r="H36" s="14" t="n">
        <v>92</v>
      </c>
      <c r="I36" s="14" t="n">
        <f aca="false">J36+K36</f>
        <v>241</v>
      </c>
      <c r="J36" s="14" t="n">
        <v>136</v>
      </c>
      <c r="K36" s="14" t="n">
        <v>105</v>
      </c>
    </row>
    <row r="37" s="12" customFormat="true" ht="19.65" hidden="false" customHeight="false" outlineLevel="0" collapsed="false">
      <c r="A37" s="13" t="s">
        <v>72</v>
      </c>
      <c r="B37" s="14" t="n">
        <v>130</v>
      </c>
      <c r="C37" s="14" t="n">
        <f aca="false">D37+E37</f>
        <v>291</v>
      </c>
      <c r="D37" s="14" t="n">
        <v>139</v>
      </c>
      <c r="E37" s="14" t="n">
        <v>152</v>
      </c>
      <c r="G37" s="15" t="s">
        <v>73</v>
      </c>
      <c r="H37" s="14" t="n">
        <v>174</v>
      </c>
      <c r="I37" s="14" t="n">
        <f aca="false">J37+K37</f>
        <v>502</v>
      </c>
      <c r="J37" s="14" t="n">
        <v>270</v>
      </c>
      <c r="K37" s="14" t="n">
        <v>232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32</v>
      </c>
      <c r="I39" s="18" t="n">
        <f aca="false">SUM(C5:C37,I5:I37)</f>
        <v>40636</v>
      </c>
      <c r="J39" s="18" t="n">
        <f aca="false">SUM(D5:D37,J5:J37)</f>
        <v>20496</v>
      </c>
      <c r="K39" s="18" t="n">
        <f aca="false">SUM(E5:E37,K5:K37)</f>
        <v>20140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">
        <v>1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3</v>
      </c>
      <c r="C44" s="14" t="n">
        <f aca="false">D44+E44</f>
        <v>158</v>
      </c>
      <c r="D44" s="14" t="n">
        <v>72</v>
      </c>
      <c r="E44" s="14" t="n">
        <v>86</v>
      </c>
      <c r="G44" s="15" t="s">
        <v>76</v>
      </c>
      <c r="H44" s="14" t="n">
        <v>90</v>
      </c>
      <c r="I44" s="14" t="n">
        <f aca="false">J44+K44</f>
        <v>291</v>
      </c>
      <c r="J44" s="14" t="n">
        <v>137</v>
      </c>
      <c r="K44" s="14" t="n">
        <v>154</v>
      </c>
    </row>
    <row r="45" s="12" customFormat="true" ht="19.65" hidden="false" customHeight="false" outlineLevel="0" collapsed="false">
      <c r="A45" s="15" t="s">
        <v>77</v>
      </c>
      <c r="B45" s="14" t="n">
        <v>162</v>
      </c>
      <c r="C45" s="14" t="n">
        <f aca="false">D45+E45</f>
        <v>442</v>
      </c>
      <c r="D45" s="14" t="n">
        <v>206</v>
      </c>
      <c r="E45" s="14" t="n">
        <v>236</v>
      </c>
      <c r="G45" s="15" t="s">
        <v>78</v>
      </c>
      <c r="H45" s="14" t="n">
        <v>275</v>
      </c>
      <c r="I45" s="14" t="n">
        <f aca="false">J45+K45</f>
        <v>845</v>
      </c>
      <c r="J45" s="14" t="n">
        <v>404</v>
      </c>
      <c r="K45" s="14" t="n">
        <v>441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f aca="false">D46+E46</f>
        <v>89</v>
      </c>
      <c r="D46" s="14" t="n">
        <v>42</v>
      </c>
      <c r="E46" s="14" t="n">
        <v>47</v>
      </c>
      <c r="G46" s="15" t="s">
        <v>80</v>
      </c>
      <c r="H46" s="14" t="n">
        <v>82</v>
      </c>
      <c r="I46" s="14" t="n">
        <f aca="false">J46+K46</f>
        <v>265</v>
      </c>
      <c r="J46" s="14" t="n">
        <v>133</v>
      </c>
      <c r="K46" s="14" t="n">
        <v>132</v>
      </c>
    </row>
    <row r="47" s="12" customFormat="true" ht="19.65" hidden="false" customHeight="false" outlineLevel="0" collapsed="false">
      <c r="A47" s="15" t="s">
        <v>81</v>
      </c>
      <c r="B47" s="14" t="n">
        <v>163</v>
      </c>
      <c r="C47" s="14" t="n">
        <f aca="false">D47+E47</f>
        <v>456</v>
      </c>
      <c r="D47" s="14" t="n">
        <v>232</v>
      </c>
      <c r="E47" s="14" t="n">
        <v>224</v>
      </c>
      <c r="G47" s="15" t="s">
        <v>82</v>
      </c>
      <c r="H47" s="14" t="n">
        <v>102</v>
      </c>
      <c r="I47" s="14" t="n">
        <f aca="false">J47+K47</f>
        <v>311</v>
      </c>
      <c r="J47" s="14" t="n">
        <v>137</v>
      </c>
      <c r="K47" s="14" t="n">
        <v>174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f aca="false">D48+E48</f>
        <v>88</v>
      </c>
      <c r="D48" s="14" t="n">
        <v>38</v>
      </c>
      <c r="E48" s="14" t="n">
        <v>50</v>
      </c>
      <c r="G48" s="15" t="s">
        <v>84</v>
      </c>
      <c r="H48" s="14" t="n">
        <v>302</v>
      </c>
      <c r="I48" s="14" t="n">
        <f aca="false">J48+K48</f>
        <v>699</v>
      </c>
      <c r="J48" s="14" t="n">
        <v>354</v>
      </c>
      <c r="K48" s="14" t="n">
        <v>345</v>
      </c>
    </row>
    <row r="49" s="12" customFormat="true" ht="19.65" hidden="false" customHeight="false" outlineLevel="0" collapsed="false">
      <c r="A49" s="15" t="s">
        <v>85</v>
      </c>
      <c r="B49" s="14" t="n">
        <v>50</v>
      </c>
      <c r="C49" s="14" t="n">
        <f aca="false">D49+E49</f>
        <v>143</v>
      </c>
      <c r="D49" s="14" t="n">
        <v>74</v>
      </c>
      <c r="E49" s="14" t="n">
        <v>69</v>
      </c>
      <c r="G49" s="15" t="s">
        <v>86</v>
      </c>
      <c r="H49" s="14" t="n">
        <v>110</v>
      </c>
      <c r="I49" s="14" t="n">
        <f aca="false">J49+K49</f>
        <v>381</v>
      </c>
      <c r="J49" s="14" t="n">
        <v>188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f aca="false">D50+E50</f>
        <v>77</v>
      </c>
      <c r="D50" s="14" t="n">
        <v>35</v>
      </c>
      <c r="E50" s="14" t="n">
        <v>42</v>
      </c>
      <c r="G50" s="15" t="s">
        <v>88</v>
      </c>
      <c r="H50" s="14" t="n">
        <v>146</v>
      </c>
      <c r="I50" s="14" t="n">
        <f aca="false">J50+K50</f>
        <v>447</v>
      </c>
      <c r="J50" s="14" t="n">
        <v>204</v>
      </c>
      <c r="K50" s="14" t="n">
        <v>243</v>
      </c>
    </row>
    <row r="51" s="12" customFormat="true" ht="19.65" hidden="false" customHeight="false" outlineLevel="0" collapsed="false">
      <c r="A51" s="15" t="s">
        <v>89</v>
      </c>
      <c r="B51" s="14" t="n">
        <v>21</v>
      </c>
      <c r="C51" s="14" t="n">
        <f aca="false">D51+E51</f>
        <v>50</v>
      </c>
      <c r="D51" s="14" t="n">
        <v>24</v>
      </c>
      <c r="E51" s="14" t="n">
        <v>26</v>
      </c>
      <c r="G51" s="15" t="s">
        <v>90</v>
      </c>
      <c r="H51" s="14" t="n">
        <v>309</v>
      </c>
      <c r="I51" s="14" t="n">
        <f aca="false">J51+K51</f>
        <v>821</v>
      </c>
      <c r="J51" s="14" t="n">
        <v>424</v>
      </c>
      <c r="K51" s="14" t="n">
        <v>397</v>
      </c>
    </row>
    <row r="52" s="12" customFormat="true" ht="19.65" hidden="false" customHeight="false" outlineLevel="0" collapsed="false">
      <c r="A52" s="15" t="s">
        <v>91</v>
      </c>
      <c r="B52" s="14" t="n">
        <v>416</v>
      </c>
      <c r="C52" s="14" t="n">
        <f aca="false">D52+E52</f>
        <v>1044</v>
      </c>
      <c r="D52" s="14" t="n">
        <v>548</v>
      </c>
      <c r="E52" s="14" t="n">
        <v>496</v>
      </c>
      <c r="G52" s="15" t="s">
        <v>92</v>
      </c>
      <c r="H52" s="14" t="n">
        <v>101</v>
      </c>
      <c r="I52" s="14" t="n">
        <f aca="false">J52+K52</f>
        <v>317</v>
      </c>
      <c r="J52" s="14" t="n">
        <v>155</v>
      </c>
      <c r="K52" s="14" t="n">
        <v>162</v>
      </c>
    </row>
    <row r="53" s="12" customFormat="true" ht="19.65" hidden="false" customHeight="false" outlineLevel="0" collapsed="false">
      <c r="A53" s="15" t="s">
        <v>93</v>
      </c>
      <c r="B53" s="14" t="n">
        <v>699</v>
      </c>
      <c r="C53" s="14" t="n">
        <f aca="false">D53+E53</f>
        <v>1867</v>
      </c>
      <c r="D53" s="14" t="n">
        <v>913</v>
      </c>
      <c r="E53" s="14" t="n">
        <v>954</v>
      </c>
      <c r="G53" s="15" t="s">
        <v>94</v>
      </c>
      <c r="H53" s="14" t="n">
        <v>241</v>
      </c>
      <c r="I53" s="14" t="n">
        <f aca="false">J53+K53</f>
        <v>736</v>
      </c>
      <c r="J53" s="14" t="n">
        <v>365</v>
      </c>
      <c r="K53" s="14" t="n">
        <v>371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f aca="false">D54+E54</f>
        <v>83</v>
      </c>
      <c r="D54" s="14" t="n">
        <v>46</v>
      </c>
      <c r="E54" s="14" t="n">
        <v>37</v>
      </c>
      <c r="G54" s="15" t="s">
        <v>96</v>
      </c>
      <c r="H54" s="14" t="n">
        <v>256</v>
      </c>
      <c r="I54" s="14" t="n">
        <f aca="false">J54+K54</f>
        <v>714</v>
      </c>
      <c r="J54" s="14" t="n">
        <v>333</v>
      </c>
      <c r="K54" s="14" t="n">
        <v>381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f aca="false">D55+E55</f>
        <v>157</v>
      </c>
      <c r="D55" s="14" t="n">
        <v>80</v>
      </c>
      <c r="E55" s="14" t="n">
        <v>77</v>
      </c>
      <c r="G55" s="15" t="s">
        <v>98</v>
      </c>
      <c r="H55" s="14" t="n">
        <v>158</v>
      </c>
      <c r="I55" s="14" t="n">
        <f aca="false">J55+K55</f>
        <v>474</v>
      </c>
      <c r="J55" s="14" t="n">
        <v>211</v>
      </c>
      <c r="K55" s="14" t="n">
        <v>263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f aca="false">D56+E56</f>
        <v>139</v>
      </c>
      <c r="D56" s="14" t="n">
        <v>64</v>
      </c>
      <c r="E56" s="14" t="n">
        <v>75</v>
      </c>
      <c r="G56" s="15" t="s">
        <v>100</v>
      </c>
      <c r="H56" s="14" t="n">
        <v>203</v>
      </c>
      <c r="I56" s="14" t="n">
        <f aca="false">J56+K56</f>
        <v>635</v>
      </c>
      <c r="J56" s="14" t="n">
        <v>311</v>
      </c>
      <c r="K56" s="14" t="n">
        <v>324</v>
      </c>
    </row>
    <row r="57" s="12" customFormat="true" ht="19.65" hidden="false" customHeight="false" outlineLevel="0" collapsed="false">
      <c r="A57" s="15" t="s">
        <v>101</v>
      </c>
      <c r="B57" s="14" t="n">
        <v>103</v>
      </c>
      <c r="C57" s="14" t="n">
        <f aca="false">D57+E57</f>
        <v>231</v>
      </c>
      <c r="D57" s="14" t="n">
        <v>123</v>
      </c>
      <c r="E57" s="14" t="n">
        <v>108</v>
      </c>
      <c r="G57" s="15" t="s">
        <v>102</v>
      </c>
      <c r="H57" s="14" t="n">
        <v>48</v>
      </c>
      <c r="I57" s="14" t="n">
        <f aca="false">J57+K57</f>
        <v>163</v>
      </c>
      <c r="J57" s="14" t="n">
        <v>76</v>
      </c>
      <c r="K57" s="14" t="n">
        <v>87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f aca="false">D58+E58</f>
        <v>86</v>
      </c>
      <c r="D58" s="14" t="n">
        <v>40</v>
      </c>
      <c r="E58" s="14" t="n">
        <v>46</v>
      </c>
      <c r="G58" s="15" t="s">
        <v>104</v>
      </c>
      <c r="H58" s="14" t="n">
        <v>85</v>
      </c>
      <c r="I58" s="14" t="n">
        <f aca="false">J58+K58</f>
        <v>282</v>
      </c>
      <c r="J58" s="14" t="n">
        <v>126</v>
      </c>
      <c r="K58" s="14" t="n">
        <v>156</v>
      </c>
    </row>
    <row r="59" s="12" customFormat="true" ht="19.65" hidden="false" customHeight="false" outlineLevel="0" collapsed="false">
      <c r="A59" s="15" t="s">
        <v>105</v>
      </c>
      <c r="B59" s="14" t="n">
        <v>93</v>
      </c>
      <c r="C59" s="14" t="n">
        <f aca="false">D59+E59</f>
        <v>293</v>
      </c>
      <c r="D59" s="14" t="n">
        <v>139</v>
      </c>
      <c r="E59" s="14" t="n">
        <v>154</v>
      </c>
      <c r="G59" s="15" t="s">
        <v>106</v>
      </c>
      <c r="H59" s="14" t="n">
        <v>43</v>
      </c>
      <c r="I59" s="14" t="n">
        <f aca="false">J59+K59</f>
        <v>141</v>
      </c>
      <c r="J59" s="14" t="n">
        <v>66</v>
      </c>
      <c r="K59" s="14" t="n">
        <v>75</v>
      </c>
    </row>
    <row r="60" s="12" customFormat="true" ht="19.65" hidden="false" customHeight="false" outlineLevel="0" collapsed="false">
      <c r="A60" s="15" t="s">
        <v>107</v>
      </c>
      <c r="B60" s="14" t="n">
        <v>123</v>
      </c>
      <c r="C60" s="14" t="n">
        <f aca="false">D60+E60</f>
        <v>326</v>
      </c>
      <c r="D60" s="14" t="n">
        <v>171</v>
      </c>
      <c r="E60" s="14" t="n">
        <v>155</v>
      </c>
      <c r="G60" s="15" t="s">
        <v>108</v>
      </c>
      <c r="H60" s="14" t="n">
        <v>80</v>
      </c>
      <c r="I60" s="14" t="n">
        <f aca="false">J60+K60</f>
        <v>241</v>
      </c>
      <c r="J60" s="14" t="n">
        <v>106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7</v>
      </c>
      <c r="C61" s="14" t="n">
        <f aca="false">D61+E61</f>
        <v>342</v>
      </c>
      <c r="D61" s="14" t="n">
        <v>171</v>
      </c>
      <c r="E61" s="14" t="n">
        <v>171</v>
      </c>
      <c r="G61" s="15" t="s">
        <v>110</v>
      </c>
      <c r="H61" s="14" t="n">
        <v>167</v>
      </c>
      <c r="I61" s="14" t="n">
        <f aca="false">J61+K61</f>
        <v>596</v>
      </c>
      <c r="J61" s="14" t="n">
        <v>285</v>
      </c>
      <c r="K61" s="14" t="n">
        <v>311</v>
      </c>
    </row>
    <row r="62" s="12" customFormat="true" ht="19.65" hidden="false" customHeight="false" outlineLevel="0" collapsed="false">
      <c r="A62" s="15" t="s">
        <v>111</v>
      </c>
      <c r="B62" s="14" t="n">
        <v>175</v>
      </c>
      <c r="C62" s="14" t="n">
        <f aca="false">D62+E62</f>
        <v>560</v>
      </c>
      <c r="D62" s="14" t="n">
        <v>278</v>
      </c>
      <c r="E62" s="14" t="n">
        <v>282</v>
      </c>
      <c r="G62" s="15" t="s">
        <v>112</v>
      </c>
      <c r="H62" s="14" t="n">
        <v>114</v>
      </c>
      <c r="I62" s="14" t="n">
        <f aca="false">J62+K62</f>
        <v>408</v>
      </c>
      <c r="J62" s="14" t="n">
        <v>195</v>
      </c>
      <c r="K62" s="14" t="n">
        <v>213</v>
      </c>
    </row>
    <row r="63" s="12" customFormat="true" ht="19.65" hidden="false" customHeight="false" outlineLevel="0" collapsed="false">
      <c r="A63" s="15" t="s">
        <v>113</v>
      </c>
      <c r="B63" s="14" t="n">
        <v>490</v>
      </c>
      <c r="C63" s="14" t="n">
        <f aca="false">D63+E63</f>
        <v>1367</v>
      </c>
      <c r="D63" s="14" t="n">
        <v>700</v>
      </c>
      <c r="E63" s="14" t="n">
        <v>667</v>
      </c>
      <c r="G63" s="15" t="s">
        <v>114</v>
      </c>
      <c r="H63" s="14" t="n">
        <v>106</v>
      </c>
      <c r="I63" s="14" t="n">
        <f aca="false">J63+K63</f>
        <v>337</v>
      </c>
      <c r="J63" s="14" t="n">
        <v>159</v>
      </c>
      <c r="K63" s="14" t="n">
        <v>178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8</v>
      </c>
      <c r="I64" s="14" t="n">
        <f aca="false">J64+K64</f>
        <v>439</v>
      </c>
      <c r="J64" s="14" t="n">
        <v>208</v>
      </c>
      <c r="K64" s="14" t="n">
        <v>231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65</v>
      </c>
      <c r="C65" s="22" t="n">
        <f aca="false">SUM(C44:C63)</f>
        <v>7998</v>
      </c>
      <c r="D65" s="22" t="n">
        <f aca="false">SUM(D44:D63)</f>
        <v>3996</v>
      </c>
      <c r="E65" s="22" t="n">
        <f aca="false">SUM(E44:E63)</f>
        <v>4002</v>
      </c>
      <c r="G65" s="15" t="s">
        <v>117</v>
      </c>
      <c r="H65" s="14" t="n">
        <v>179</v>
      </c>
      <c r="I65" s="14" t="n">
        <f aca="false">J65+K65</f>
        <v>517</v>
      </c>
      <c r="J65" s="14" t="n">
        <v>256</v>
      </c>
      <c r="K65" s="14" t="n">
        <v>261</v>
      </c>
    </row>
    <row r="66" s="12" customFormat="true" ht="19.65" hidden="false" customHeight="false" outlineLevel="0" collapsed="false">
      <c r="G66" s="15" t="s">
        <v>118</v>
      </c>
      <c r="H66" s="14" t="n">
        <v>124</v>
      </c>
      <c r="I66" s="14" t="n">
        <f aca="false">J66+K66</f>
        <v>410</v>
      </c>
      <c r="J66" s="14" t="n">
        <v>213</v>
      </c>
      <c r="K66" s="14" t="n">
        <v>197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9</v>
      </c>
      <c r="I68" s="22" t="n">
        <f aca="false">SUM(I44:I66)</f>
        <v>10470</v>
      </c>
      <c r="J68" s="22" t="n">
        <f aca="false">SUM(J44:J66)</f>
        <v>5046</v>
      </c>
      <c r="K68" s="22" t="n">
        <f aca="false">SUM(K44:K66)</f>
        <v>5424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１1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25" t="n">
        <v>786</v>
      </c>
      <c r="C79" s="14" t="n">
        <f aca="false">D79+E79</f>
        <v>1950</v>
      </c>
      <c r="D79" s="25" t="n">
        <v>941</v>
      </c>
      <c r="E79" s="25" t="n">
        <v>1009</v>
      </c>
      <c r="G79" s="15" t="s">
        <v>121</v>
      </c>
      <c r="H79" s="14" t="n">
        <v>181</v>
      </c>
      <c r="I79" s="14" t="n">
        <f aca="false">J79+K79</f>
        <v>485</v>
      </c>
      <c r="J79" s="14" t="n">
        <v>236</v>
      </c>
      <c r="K79" s="14" t="n">
        <v>249</v>
      </c>
    </row>
    <row r="80" s="12" customFormat="true" ht="19.65" hidden="false" customHeight="false" outlineLevel="0" collapsed="false">
      <c r="A80" s="15" t="s">
        <v>122</v>
      </c>
      <c r="B80" s="25" t="n">
        <v>296</v>
      </c>
      <c r="C80" s="14" t="n">
        <f aca="false">D80+E80</f>
        <v>832</v>
      </c>
      <c r="D80" s="25" t="n">
        <v>409</v>
      </c>
      <c r="E80" s="25" t="n">
        <v>423</v>
      </c>
      <c r="G80" s="15" t="s">
        <v>123</v>
      </c>
      <c r="H80" s="14" t="n">
        <v>136</v>
      </c>
      <c r="I80" s="14" t="n">
        <f aca="false">J80+K80</f>
        <v>398</v>
      </c>
      <c r="J80" s="14" t="n">
        <v>196</v>
      </c>
      <c r="K80" s="14" t="n">
        <v>202</v>
      </c>
    </row>
    <row r="81" s="12" customFormat="true" ht="19.65" hidden="false" customHeight="false" outlineLevel="0" collapsed="false">
      <c r="A81" s="15" t="s">
        <v>124</v>
      </c>
      <c r="B81" s="25" t="n">
        <v>892</v>
      </c>
      <c r="C81" s="14" t="n">
        <f aca="false">D81+E81</f>
        <v>2356</v>
      </c>
      <c r="D81" s="25" t="n">
        <v>1137</v>
      </c>
      <c r="E81" s="25" t="n">
        <v>1219</v>
      </c>
      <c r="G81" s="15" t="s">
        <v>125</v>
      </c>
      <c r="H81" s="14" t="n">
        <v>88</v>
      </c>
      <c r="I81" s="14" t="n">
        <f aca="false">J81+K81</f>
        <v>256</v>
      </c>
      <c r="J81" s="14" t="n">
        <v>129</v>
      </c>
      <c r="K81" s="14" t="n">
        <v>127</v>
      </c>
    </row>
    <row r="82" s="12" customFormat="true" ht="19.65" hidden="false" customHeight="false" outlineLevel="0" collapsed="false">
      <c r="A82" s="15" t="s">
        <v>126</v>
      </c>
      <c r="B82" s="25" t="n">
        <v>58</v>
      </c>
      <c r="C82" s="14" t="n">
        <f aca="false">D82+E82</f>
        <v>151</v>
      </c>
      <c r="D82" s="25" t="n">
        <v>71</v>
      </c>
      <c r="E82" s="25" t="n">
        <v>80</v>
      </c>
      <c r="G82" s="15" t="s">
        <v>127</v>
      </c>
      <c r="H82" s="14" t="n">
        <v>96</v>
      </c>
      <c r="I82" s="14" t="n">
        <f aca="false">J82+K82</f>
        <v>274</v>
      </c>
      <c r="J82" s="14" t="n">
        <v>139</v>
      </c>
      <c r="K82" s="14" t="n">
        <v>135</v>
      </c>
    </row>
    <row r="83" s="12" customFormat="true" ht="19.65" hidden="false" customHeight="false" outlineLevel="0" collapsed="false">
      <c r="A83" s="15" t="s">
        <v>128</v>
      </c>
      <c r="B83" s="25" t="n">
        <v>182</v>
      </c>
      <c r="C83" s="14" t="n">
        <f aca="false">D83+E83</f>
        <v>644</v>
      </c>
      <c r="D83" s="25" t="n">
        <v>321</v>
      </c>
      <c r="E83" s="25" t="n">
        <v>323</v>
      </c>
      <c r="G83" s="15" t="s">
        <v>129</v>
      </c>
      <c r="H83" s="14" t="n">
        <v>107</v>
      </c>
      <c r="I83" s="14" t="n">
        <f aca="false">J83+K83</f>
        <v>306</v>
      </c>
      <c r="J83" s="14" t="n">
        <v>151</v>
      </c>
      <c r="K83" s="14" t="n">
        <v>155</v>
      </c>
    </row>
    <row r="84" s="12" customFormat="true" ht="19.65" hidden="false" customHeight="false" outlineLevel="0" collapsed="false">
      <c r="A84" s="15" t="s">
        <v>130</v>
      </c>
      <c r="B84" s="25" t="n">
        <v>72</v>
      </c>
      <c r="C84" s="14" t="n">
        <f aca="false">D84+E84</f>
        <v>221</v>
      </c>
      <c r="D84" s="25" t="n">
        <v>108</v>
      </c>
      <c r="E84" s="25" t="n">
        <v>113</v>
      </c>
      <c r="G84" s="15" t="s">
        <v>131</v>
      </c>
      <c r="H84" s="14" t="n">
        <v>100</v>
      </c>
      <c r="I84" s="14" t="n">
        <f aca="false">J84+K84</f>
        <v>286</v>
      </c>
      <c r="J84" s="14" t="n">
        <v>134</v>
      </c>
      <c r="K84" s="14" t="n">
        <v>152</v>
      </c>
    </row>
    <row r="85" s="12" customFormat="true" ht="19.65" hidden="false" customHeight="false" outlineLevel="0" collapsed="false">
      <c r="A85" s="15" t="s">
        <v>132</v>
      </c>
      <c r="B85" s="25" t="n">
        <v>40</v>
      </c>
      <c r="C85" s="14" t="n">
        <f aca="false">D85+E85</f>
        <v>121</v>
      </c>
      <c r="D85" s="25" t="n">
        <v>61</v>
      </c>
      <c r="E85" s="25" t="n">
        <v>60</v>
      </c>
      <c r="G85" s="15" t="s">
        <v>133</v>
      </c>
      <c r="H85" s="14" t="n">
        <v>88</v>
      </c>
      <c r="I85" s="14" t="n">
        <f aca="false">J85+K85</f>
        <v>246</v>
      </c>
      <c r="J85" s="14" t="n">
        <v>125</v>
      </c>
      <c r="K85" s="14" t="n">
        <v>121</v>
      </c>
    </row>
    <row r="86" s="12" customFormat="true" ht="19.65" hidden="false" customHeight="false" outlineLevel="0" collapsed="false">
      <c r="A86" s="15" t="s">
        <v>134</v>
      </c>
      <c r="B86" s="25" t="n">
        <v>409</v>
      </c>
      <c r="C86" s="14" t="n">
        <f aca="false">D86+E86</f>
        <v>1259</v>
      </c>
      <c r="D86" s="25" t="n">
        <v>619</v>
      </c>
      <c r="E86" s="25" t="n">
        <v>640</v>
      </c>
      <c r="G86" s="15" t="s">
        <v>135</v>
      </c>
      <c r="H86" s="14" t="n">
        <v>129</v>
      </c>
      <c r="I86" s="14" t="n">
        <f aca="false">J86+K86</f>
        <v>382</v>
      </c>
      <c r="J86" s="14" t="n">
        <v>192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25" t="n">
        <v>87</v>
      </c>
      <c r="C87" s="14" t="n">
        <f aca="false">D87+E87</f>
        <v>271</v>
      </c>
      <c r="D87" s="25" t="n">
        <v>127</v>
      </c>
      <c r="E87" s="25" t="n">
        <v>144</v>
      </c>
      <c r="G87" s="15" t="s">
        <v>137</v>
      </c>
      <c r="H87" s="14" t="n">
        <v>147</v>
      </c>
      <c r="I87" s="14" t="n">
        <f aca="false">J87+K87</f>
        <v>424</v>
      </c>
      <c r="J87" s="14" t="n">
        <v>210</v>
      </c>
      <c r="K87" s="14" t="n">
        <v>214</v>
      </c>
    </row>
    <row r="88" s="12" customFormat="true" ht="19.65" hidden="false" customHeight="false" outlineLevel="0" collapsed="false">
      <c r="A88" s="15" t="s">
        <v>138</v>
      </c>
      <c r="B88" s="25" t="n">
        <v>198</v>
      </c>
      <c r="C88" s="14" t="n">
        <f aca="false">D88+E88</f>
        <v>589</v>
      </c>
      <c r="D88" s="25" t="n">
        <v>285</v>
      </c>
      <c r="E88" s="25" t="n">
        <v>304</v>
      </c>
      <c r="G88" s="15" t="s">
        <v>139</v>
      </c>
      <c r="H88" s="14" t="n">
        <v>131</v>
      </c>
      <c r="I88" s="14" t="n">
        <f aca="false">J88+K88</f>
        <v>360</v>
      </c>
      <c r="J88" s="14" t="n">
        <v>189</v>
      </c>
      <c r="K88" s="14" t="n">
        <v>171</v>
      </c>
    </row>
    <row r="89" s="12" customFormat="true" ht="19.65" hidden="false" customHeight="false" outlineLevel="0" collapsed="false">
      <c r="A89" s="15" t="s">
        <v>140</v>
      </c>
      <c r="B89" s="25" t="n">
        <v>215</v>
      </c>
      <c r="C89" s="14" t="n">
        <f aca="false">D89+E89</f>
        <v>540</v>
      </c>
      <c r="D89" s="25" t="n">
        <v>284</v>
      </c>
      <c r="E89" s="25" t="n">
        <v>256</v>
      </c>
      <c r="G89" s="15" t="s">
        <v>141</v>
      </c>
      <c r="H89" s="14" t="n">
        <v>209</v>
      </c>
      <c r="I89" s="14" t="n">
        <f aca="false">J89+K89</f>
        <v>555</v>
      </c>
      <c r="J89" s="14" t="n">
        <v>260</v>
      </c>
      <c r="K89" s="14" t="n">
        <v>295</v>
      </c>
    </row>
    <row r="90" s="12" customFormat="true" ht="19.65" hidden="false" customHeight="false" outlineLevel="0" collapsed="false">
      <c r="A90" s="15" t="s">
        <v>142</v>
      </c>
      <c r="B90" s="25" t="n">
        <v>211</v>
      </c>
      <c r="C90" s="14" t="n">
        <f aca="false">D90+E90</f>
        <v>583</v>
      </c>
      <c r="D90" s="25" t="n">
        <v>294</v>
      </c>
      <c r="E90" s="25" t="n">
        <v>289</v>
      </c>
      <c r="G90" s="15" t="s">
        <v>143</v>
      </c>
      <c r="H90" s="14" t="n">
        <v>311</v>
      </c>
      <c r="I90" s="14" t="n">
        <f aca="false">J90+K90</f>
        <v>872</v>
      </c>
      <c r="J90" s="14" t="n">
        <v>420</v>
      </c>
      <c r="K90" s="14" t="n">
        <v>452</v>
      </c>
    </row>
    <row r="91" s="12" customFormat="true" ht="19.65" hidden="false" customHeight="false" outlineLevel="0" collapsed="false">
      <c r="A91" s="15" t="s">
        <v>144</v>
      </c>
      <c r="B91" s="25" t="n">
        <v>215</v>
      </c>
      <c r="C91" s="14" t="n">
        <f aca="false">D91+E91</f>
        <v>645</v>
      </c>
      <c r="D91" s="25" t="n">
        <v>313</v>
      </c>
      <c r="E91" s="25" t="n">
        <v>332</v>
      </c>
      <c r="G91" s="15" t="s">
        <v>145</v>
      </c>
      <c r="H91" s="14" t="n">
        <v>261</v>
      </c>
      <c r="I91" s="14" t="n">
        <f aca="false">J91+K91</f>
        <v>710</v>
      </c>
      <c r="J91" s="14" t="n">
        <v>351</v>
      </c>
      <c r="K91" s="14" t="n">
        <v>359</v>
      </c>
    </row>
    <row r="92" s="12" customFormat="true" ht="19.65" hidden="false" customHeight="false" outlineLevel="0" collapsed="false">
      <c r="A92" s="15" t="s">
        <v>146</v>
      </c>
      <c r="B92" s="25" t="n">
        <v>515</v>
      </c>
      <c r="C92" s="14" t="n">
        <f aca="false">D92+E92</f>
        <v>1279</v>
      </c>
      <c r="D92" s="25" t="n">
        <v>648</v>
      </c>
      <c r="E92" s="25" t="n">
        <v>631</v>
      </c>
      <c r="G92" s="15" t="s">
        <v>147</v>
      </c>
      <c r="H92" s="14" t="n">
        <v>193</v>
      </c>
      <c r="I92" s="14" t="n">
        <f aca="false">J92+K92</f>
        <v>544</v>
      </c>
      <c r="J92" s="14" t="n">
        <v>274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25" t="n">
        <v>45</v>
      </c>
      <c r="C93" s="14" t="n">
        <f aca="false">D93+E93</f>
        <v>140</v>
      </c>
      <c r="D93" s="25" t="n">
        <v>59</v>
      </c>
      <c r="E93" s="25" t="n">
        <v>81</v>
      </c>
      <c r="G93" s="15" t="s">
        <v>149</v>
      </c>
      <c r="H93" s="14" t="n">
        <v>250</v>
      </c>
      <c r="I93" s="14" t="n">
        <f aca="false">J93+K93</f>
        <v>702</v>
      </c>
      <c r="J93" s="14" t="n">
        <v>349</v>
      </c>
      <c r="K93" s="14" t="n">
        <v>353</v>
      </c>
    </row>
    <row r="94" s="12" customFormat="true" ht="19.65" hidden="false" customHeight="false" outlineLevel="0" collapsed="false">
      <c r="A94" s="15" t="s">
        <v>150</v>
      </c>
      <c r="B94" s="25" t="n">
        <v>75</v>
      </c>
      <c r="C94" s="14" t="n">
        <f aca="false">D94+E94</f>
        <v>215</v>
      </c>
      <c r="D94" s="25" t="n">
        <v>106</v>
      </c>
      <c r="E94" s="25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25" t="n">
        <v>79</v>
      </c>
      <c r="C95" s="14" t="n">
        <f aca="false">D95+E95</f>
        <v>261</v>
      </c>
      <c r="D95" s="25" t="n">
        <v>125</v>
      </c>
      <c r="E95" s="25" t="n">
        <v>136</v>
      </c>
      <c r="G95" s="24" t="s">
        <v>152</v>
      </c>
      <c r="H95" s="22" t="n">
        <f aca="false">SUM(B79:B102,H79:H93)</f>
        <v>7572</v>
      </c>
      <c r="I95" s="22" t="n">
        <f aca="false">SUM(C79:C102,I79:I93)</f>
        <v>20917</v>
      </c>
      <c r="J95" s="22" t="n">
        <f aca="false">SUM(D79:D102,J79:J93)</f>
        <v>10253</v>
      </c>
      <c r="K95" s="22" t="n">
        <f aca="false">SUM(E79:E102,K79:K93)</f>
        <v>10664</v>
      </c>
    </row>
    <row r="96" s="12" customFormat="true" ht="19.65" hidden="false" customHeight="false" outlineLevel="0" collapsed="false">
      <c r="A96" s="15" t="s">
        <v>153</v>
      </c>
      <c r="B96" s="25" t="n">
        <v>97</v>
      </c>
      <c r="C96" s="14" t="n">
        <f aca="false">D96+E96</f>
        <v>332</v>
      </c>
      <c r="D96" s="25" t="n">
        <v>157</v>
      </c>
      <c r="E96" s="25" t="n">
        <v>175</v>
      </c>
    </row>
    <row r="97" s="12" customFormat="true" ht="19.65" hidden="false" customHeight="false" outlineLevel="0" collapsed="false">
      <c r="A97" s="15" t="s">
        <v>154</v>
      </c>
      <c r="B97" s="25" t="n">
        <v>44</v>
      </c>
      <c r="C97" s="14" t="n">
        <f aca="false">D97+E97</f>
        <v>125</v>
      </c>
      <c r="D97" s="25" t="n">
        <v>54</v>
      </c>
      <c r="E97" s="25" t="n">
        <v>71</v>
      </c>
    </row>
    <row r="98" s="12" customFormat="true" ht="19.65" hidden="false" customHeight="false" outlineLevel="0" collapsed="false">
      <c r="A98" s="15" t="s">
        <v>155</v>
      </c>
      <c r="B98" s="25" t="n">
        <v>58</v>
      </c>
      <c r="C98" s="14" t="n">
        <f aca="false">D98+E98</f>
        <v>159</v>
      </c>
      <c r="D98" s="25" t="n">
        <v>73</v>
      </c>
      <c r="E98" s="25" t="n">
        <v>86</v>
      </c>
    </row>
    <row r="99" s="12" customFormat="true" ht="17.65" hidden="false" customHeight="false" outlineLevel="0" collapsed="false">
      <c r="A99" s="15" t="s">
        <v>156</v>
      </c>
      <c r="B99" s="25" t="n">
        <v>106</v>
      </c>
      <c r="C99" s="14" t="n">
        <f aca="false">D99+E99</f>
        <v>268</v>
      </c>
      <c r="D99" s="25" t="n">
        <v>128</v>
      </c>
      <c r="E99" s="25" t="n">
        <v>140</v>
      </c>
    </row>
    <row r="100" s="12" customFormat="true" ht="17.65" hidden="false" customHeight="false" outlineLevel="0" collapsed="false">
      <c r="A100" s="15" t="s">
        <v>157</v>
      </c>
      <c r="B100" s="25" t="n">
        <v>153</v>
      </c>
      <c r="C100" s="14" t="n">
        <f aca="false">D100+E100</f>
        <v>326</v>
      </c>
      <c r="D100" s="25" t="n">
        <v>164</v>
      </c>
      <c r="E100" s="25" t="n">
        <v>162</v>
      </c>
    </row>
    <row r="101" s="12" customFormat="true" ht="17.65" hidden="false" customHeight="false" outlineLevel="0" collapsed="false">
      <c r="A101" s="15" t="s">
        <v>158</v>
      </c>
      <c r="B101" s="25" t="n">
        <v>174</v>
      </c>
      <c r="C101" s="14" t="n">
        <f aca="false">D101+E101</f>
        <v>449</v>
      </c>
      <c r="D101" s="25" t="n">
        <v>216</v>
      </c>
      <c r="E101" s="25" t="n">
        <v>233</v>
      </c>
    </row>
    <row r="102" s="12" customFormat="true" ht="17.65" hidden="false" customHeight="false" outlineLevel="0" collapsed="false">
      <c r="A102" s="15" t="s">
        <v>159</v>
      </c>
      <c r="B102" s="25" t="n">
        <v>138</v>
      </c>
      <c r="C102" s="14" t="n">
        <f aca="false">D102+E102</f>
        <v>401</v>
      </c>
      <c r="D102" s="25" t="n">
        <v>198</v>
      </c>
      <c r="E102" s="25" t="n">
        <v>203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１1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2</v>
      </c>
      <c r="C115" s="14" t="n">
        <f aca="false">D115+E115</f>
        <v>3565</v>
      </c>
      <c r="D115" s="14" t="n">
        <v>1762</v>
      </c>
      <c r="E115" s="14" t="n">
        <v>1803</v>
      </c>
    </row>
    <row r="116" s="12" customFormat="true" ht="19.65" hidden="false" customHeight="false" outlineLevel="0" collapsed="false">
      <c r="A116" s="15" t="s">
        <v>161</v>
      </c>
      <c r="B116" s="14" t="n">
        <v>459</v>
      </c>
      <c r="C116" s="14" t="n">
        <f aca="false">D116+E116</f>
        <v>1056</v>
      </c>
      <c r="D116" s="14" t="n">
        <v>551</v>
      </c>
      <c r="E116" s="14" t="n">
        <v>505</v>
      </c>
    </row>
    <row r="117" s="12" customFormat="true" ht="19.65" hidden="false" customHeight="false" outlineLevel="0" collapsed="false">
      <c r="A117" s="15" t="s">
        <v>162</v>
      </c>
      <c r="B117" s="14" t="n">
        <v>371</v>
      </c>
      <c r="C117" s="14" t="n">
        <f aca="false">D117+E117</f>
        <v>996</v>
      </c>
      <c r="D117" s="14" t="n">
        <v>495</v>
      </c>
      <c r="E117" s="14" t="n">
        <v>501</v>
      </c>
    </row>
    <row r="118" s="12" customFormat="true" ht="19.65" hidden="false" customHeight="false" outlineLevel="0" collapsed="false">
      <c r="A118" s="15" t="s">
        <v>163</v>
      </c>
      <c r="B118" s="14" t="n">
        <v>158</v>
      </c>
      <c r="C118" s="14" t="n">
        <f aca="false">D118+E118</f>
        <v>249</v>
      </c>
      <c r="D118" s="14" t="n">
        <v>110</v>
      </c>
      <c r="E118" s="14" t="n">
        <v>139</v>
      </c>
    </row>
    <row r="119" s="12" customFormat="true" ht="19.65" hidden="false" customHeight="false" outlineLevel="0" collapsed="false">
      <c r="A119" s="15" t="s">
        <v>164</v>
      </c>
      <c r="B119" s="14" t="n">
        <v>48</v>
      </c>
      <c r="C119" s="14" t="n">
        <f aca="false">D119+E119</f>
        <v>125</v>
      </c>
      <c r="D119" s="14" t="n">
        <v>58</v>
      </c>
      <c r="E119" s="14" t="n">
        <v>67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f aca="false">D120+E120</f>
        <v>354</v>
      </c>
      <c r="D120" s="14" t="n">
        <v>163</v>
      </c>
      <c r="E120" s="14" t="n">
        <v>191</v>
      </c>
    </row>
    <row r="121" s="12" customFormat="true" ht="19.65" hidden="false" customHeight="false" outlineLevel="0" collapsed="false">
      <c r="A121" s="15" t="s">
        <v>166</v>
      </c>
      <c r="B121" s="14" t="n">
        <v>245</v>
      </c>
      <c r="C121" s="14" t="n">
        <f aca="false">D121+E121</f>
        <v>655</v>
      </c>
      <c r="D121" s="14" t="n">
        <v>316</v>
      </c>
      <c r="E121" s="14" t="n">
        <v>339</v>
      </c>
    </row>
    <row r="122" s="12" customFormat="true" ht="19.65" hidden="false" customHeight="false" outlineLevel="0" collapsed="false">
      <c r="A122" s="15" t="s">
        <v>167</v>
      </c>
      <c r="B122" s="14" t="n">
        <v>435</v>
      </c>
      <c r="C122" s="14" t="n">
        <f aca="false">D122+E122</f>
        <v>1062</v>
      </c>
      <c r="D122" s="14" t="n">
        <v>495</v>
      </c>
      <c r="E122" s="14" t="n">
        <v>567</v>
      </c>
    </row>
    <row r="123" s="12" customFormat="true" ht="19.65" hidden="false" customHeight="false" outlineLevel="0" collapsed="false">
      <c r="A123" s="15" t="s">
        <v>168</v>
      </c>
      <c r="B123" s="14" t="n">
        <v>397</v>
      </c>
      <c r="C123" s="14" t="n">
        <f aca="false">D123+E123</f>
        <v>981</v>
      </c>
      <c r="D123" s="14" t="n">
        <v>491</v>
      </c>
      <c r="E123" s="14" t="n">
        <v>490</v>
      </c>
    </row>
    <row r="124" s="12" customFormat="true" ht="19.65" hidden="false" customHeight="false" outlineLevel="0" collapsed="false">
      <c r="A124" s="15" t="s">
        <v>169</v>
      </c>
      <c r="B124" s="14" t="n">
        <v>105</v>
      </c>
      <c r="C124" s="14" t="n">
        <f aca="false">D124+E124</f>
        <v>317</v>
      </c>
      <c r="D124" s="14" t="n">
        <v>155</v>
      </c>
      <c r="E124" s="14" t="n">
        <v>162</v>
      </c>
    </row>
    <row r="125" s="12" customFormat="true" ht="19.65" hidden="false" customHeight="false" outlineLevel="0" collapsed="false">
      <c r="A125" s="15" t="s">
        <v>170</v>
      </c>
      <c r="B125" s="14" t="n">
        <v>227</v>
      </c>
      <c r="C125" s="14" t="n">
        <f aca="false">D125+E125</f>
        <v>592</v>
      </c>
      <c r="D125" s="14" t="n">
        <v>322</v>
      </c>
      <c r="E125" s="14" t="n">
        <v>270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f aca="false">D126+E126</f>
        <v>163</v>
      </c>
      <c r="D126" s="14" t="n">
        <v>81</v>
      </c>
      <c r="E126" s="14" t="n">
        <v>82</v>
      </c>
    </row>
    <row r="127" s="12" customFormat="true" ht="19.65" hidden="false" customHeight="false" outlineLevel="0" collapsed="false">
      <c r="A127" s="15" t="s">
        <v>172</v>
      </c>
      <c r="B127" s="14" t="n">
        <v>167</v>
      </c>
      <c r="C127" s="14" t="n">
        <f aca="false">D127+E127</f>
        <v>475</v>
      </c>
      <c r="D127" s="14" t="n">
        <v>225</v>
      </c>
      <c r="E127" s="14" t="n">
        <v>250</v>
      </c>
    </row>
    <row r="128" s="12" customFormat="true" ht="19.65" hidden="false" customHeight="false" outlineLevel="0" collapsed="false">
      <c r="A128" s="15" t="s">
        <v>173</v>
      </c>
      <c r="B128" s="14" t="n">
        <v>94</v>
      </c>
      <c r="C128" s="14" t="n">
        <f aca="false">D128+E128</f>
        <v>202</v>
      </c>
      <c r="D128" s="14" t="n">
        <v>111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58</v>
      </c>
      <c r="C129" s="14" t="n">
        <f aca="false">D129+E129</f>
        <v>308</v>
      </c>
      <c r="D129" s="14" t="n">
        <v>168</v>
      </c>
      <c r="E129" s="14" t="n">
        <v>140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49</v>
      </c>
      <c r="C130" s="14" t="n">
        <f aca="false">D130+E130</f>
        <v>399</v>
      </c>
      <c r="D130" s="14" t="n">
        <v>185</v>
      </c>
      <c r="E130" s="14" t="n">
        <v>214</v>
      </c>
      <c r="G130" s="21" t="s">
        <v>74</v>
      </c>
      <c r="H130" s="15" t="n">
        <f aca="false">SUM(B5:B37,H5:H37)</f>
        <v>15432</v>
      </c>
      <c r="I130" s="15" t="n">
        <f aca="false">I39</f>
        <v>40636</v>
      </c>
      <c r="J130" s="15" t="n">
        <f aca="false">J39</f>
        <v>20496</v>
      </c>
      <c r="K130" s="15" t="n">
        <f aca="false">K39</f>
        <v>20140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f aca="false">D131+E131</f>
        <v>179</v>
      </c>
      <c r="D131" s="14" t="n">
        <v>97</v>
      </c>
      <c r="E131" s="14" t="n">
        <v>82</v>
      </c>
      <c r="G131" s="21" t="s">
        <v>116</v>
      </c>
      <c r="H131" s="15" t="n">
        <f aca="false">SUM(B44:B63)</f>
        <v>2865</v>
      </c>
      <c r="I131" s="15" t="n">
        <f aca="false">C65</f>
        <v>7998</v>
      </c>
      <c r="J131" s="15" t="n">
        <f aca="false">D65</f>
        <v>3996</v>
      </c>
      <c r="K131" s="15" t="n">
        <f aca="false">E65</f>
        <v>4002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f aca="false">D132+E132</f>
        <v>149</v>
      </c>
      <c r="D132" s="14" t="n">
        <v>68</v>
      </c>
      <c r="E132" s="14" t="n">
        <v>81</v>
      </c>
      <c r="G132" s="21" t="s">
        <v>119</v>
      </c>
      <c r="H132" s="15" t="n">
        <f aca="false">SUM(H44:H66)</f>
        <v>3469</v>
      </c>
      <c r="I132" s="15" t="n">
        <f aca="false">I68</f>
        <v>10470</v>
      </c>
      <c r="J132" s="15" t="n">
        <f aca="false">J68</f>
        <v>5046</v>
      </c>
      <c r="K132" s="15" t="n">
        <f aca="false">K68</f>
        <v>5424</v>
      </c>
    </row>
    <row r="133" s="12" customFormat="true" ht="19.65" hidden="false" customHeight="false" outlineLevel="0" collapsed="false">
      <c r="A133" s="15" t="s">
        <v>178</v>
      </c>
      <c r="B133" s="14" t="n">
        <v>182</v>
      </c>
      <c r="C133" s="14" t="n">
        <f aca="false">D133+E133</f>
        <v>378</v>
      </c>
      <c r="D133" s="14" t="n">
        <v>186</v>
      </c>
      <c r="E133" s="14" t="n">
        <v>192</v>
      </c>
      <c r="G133" s="21" t="s">
        <v>152</v>
      </c>
      <c r="H133" s="15" t="n">
        <f aca="false">SUM(B79:B102,H79:H93)</f>
        <v>7572</v>
      </c>
      <c r="I133" s="15" t="n">
        <f aca="false">I95</f>
        <v>20917</v>
      </c>
      <c r="J133" s="15" t="n">
        <f aca="false">J95</f>
        <v>10253</v>
      </c>
      <c r="K133" s="15" t="n">
        <f aca="false">K95</f>
        <v>10664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29</v>
      </c>
      <c r="I134" s="15" t="n">
        <f aca="false">C135</f>
        <v>12205</v>
      </c>
      <c r="J134" s="15" t="n">
        <f aca="false">D135</f>
        <v>6039</v>
      </c>
      <c r="K134" s="15" t="n">
        <f aca="false">E135</f>
        <v>6166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29</v>
      </c>
      <c r="C135" s="15" t="n">
        <f aca="false">SUM(C115:C133)</f>
        <v>12205</v>
      </c>
      <c r="D135" s="15" t="n">
        <f aca="false">SUM(D115:D133)</f>
        <v>6039</v>
      </c>
      <c r="E135" s="15" t="n">
        <f aca="false">SUM(E115:E133)</f>
        <v>6166</v>
      </c>
      <c r="G135" s="21" t="s">
        <v>180</v>
      </c>
      <c r="H135" s="15" t="n">
        <f aca="false">SUM(H130:H134)</f>
        <v>34167</v>
      </c>
      <c r="I135" s="15" t="n">
        <f aca="false">SUM(I130:I134)</f>
        <v>92226</v>
      </c>
      <c r="J135" s="15" t="n">
        <f aca="false">SUM(J130:J134)</f>
        <v>45830</v>
      </c>
      <c r="K135" s="15" t="n">
        <f aca="false">SUM(K130:K134)</f>
        <v>4639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12-25T12:39:49Z</dcterms:modified>
  <cp:revision>40</cp:revision>
  <dc:subject/>
  <dc:title/>
</cp:coreProperties>
</file>