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８年２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H1" activeCellId="0" sqref="H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2" customFormat="true" ht="24.45" hidden="false" customHeight="false" outlineLevel="0" collapsed="false">
      <c r="B1" s="3"/>
      <c r="C1" s="4"/>
      <c r="D1" s="4"/>
      <c r="E1" s="4"/>
      <c r="F1" s="5" t="s">
        <v>0</v>
      </c>
      <c r="G1" s="6"/>
      <c r="H1" s="1"/>
      <c r="I1" s="1"/>
      <c r="J1" s="7" t="s">
        <v>1</v>
      </c>
      <c r="K1" s="7"/>
    </row>
    <row r="2" s="2" customFormat="true" ht="24.45" hidden="false" customHeight="false" outlineLevel="0" collapsed="false">
      <c r="A2" s="8"/>
      <c r="B2" s="9"/>
      <c r="C2" s="10"/>
      <c r="D2" s="10"/>
      <c r="E2" s="10"/>
      <c r="F2" s="11" t="s">
        <v>2</v>
      </c>
      <c r="G2" s="12"/>
      <c r="H2" s="1"/>
      <c r="I2" s="1"/>
      <c r="J2" s="1"/>
      <c r="K2" s="1"/>
    </row>
    <row r="3" s="2" customFormat="true" ht="24.45" hidden="false" customHeight="false" outlineLevel="0" collapsed="false">
      <c r="A3" s="8"/>
      <c r="B3" s="13"/>
      <c r="C3" s="13"/>
      <c r="D3" s="13"/>
      <c r="E3" s="13"/>
      <c r="H3" s="1"/>
      <c r="I3" s="1"/>
      <c r="J3" s="1"/>
      <c r="K3" s="1"/>
    </row>
    <row r="4" s="16" customFormat="true" ht="19.6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G4" s="14" t="s">
        <v>3</v>
      </c>
      <c r="H4" s="15" t="s">
        <v>4</v>
      </c>
      <c r="I4" s="15" t="s">
        <v>5</v>
      </c>
      <c r="J4" s="15" t="s">
        <v>6</v>
      </c>
      <c r="K4" s="15" t="s">
        <v>7</v>
      </c>
    </row>
    <row r="5" s="16" customFormat="true" ht="19.65" hidden="false" customHeight="false" outlineLevel="0" collapsed="false">
      <c r="A5" s="17" t="s">
        <v>8</v>
      </c>
      <c r="B5" s="18" t="n">
        <v>82</v>
      </c>
      <c r="C5" s="18" t="n">
        <v>244</v>
      </c>
      <c r="D5" s="18" t="n">
        <v>112</v>
      </c>
      <c r="E5" s="18" t="n">
        <v>132</v>
      </c>
      <c r="G5" s="17" t="s">
        <v>9</v>
      </c>
      <c r="H5" s="18" t="n">
        <v>103</v>
      </c>
      <c r="I5" s="18" t="n">
        <v>273</v>
      </c>
      <c r="J5" s="18" t="n">
        <v>122</v>
      </c>
      <c r="K5" s="18" t="n">
        <v>151</v>
      </c>
    </row>
    <row r="6" s="16" customFormat="true" ht="19.65" hidden="false" customHeight="false" outlineLevel="0" collapsed="false">
      <c r="A6" s="17" t="s">
        <v>10</v>
      </c>
      <c r="B6" s="18" t="n">
        <v>364</v>
      </c>
      <c r="C6" s="18" t="n">
        <v>1113</v>
      </c>
      <c r="D6" s="18" t="n">
        <v>571</v>
      </c>
      <c r="E6" s="18" t="n">
        <v>542</v>
      </c>
      <c r="G6" s="17" t="s">
        <v>11</v>
      </c>
      <c r="H6" s="18" t="n">
        <v>157</v>
      </c>
      <c r="I6" s="18" t="n">
        <v>306</v>
      </c>
      <c r="J6" s="18" t="n">
        <v>141</v>
      </c>
      <c r="K6" s="18" t="n">
        <v>165</v>
      </c>
    </row>
    <row r="7" s="16" customFormat="true" ht="19.65" hidden="false" customHeight="false" outlineLevel="0" collapsed="false">
      <c r="A7" s="17" t="s">
        <v>12</v>
      </c>
      <c r="B7" s="18" t="n">
        <v>1018</v>
      </c>
      <c r="C7" s="18" t="n">
        <v>2722</v>
      </c>
      <c r="D7" s="18" t="n">
        <v>1389</v>
      </c>
      <c r="E7" s="18" t="n">
        <v>1333</v>
      </c>
      <c r="G7" s="17" t="s">
        <v>13</v>
      </c>
      <c r="H7" s="18" t="n">
        <v>144</v>
      </c>
      <c r="I7" s="18" t="n">
        <v>279</v>
      </c>
      <c r="J7" s="18" t="n">
        <v>153</v>
      </c>
      <c r="K7" s="18" t="n">
        <v>126</v>
      </c>
    </row>
    <row r="8" s="16" customFormat="true" ht="19.65" hidden="false" customHeight="false" outlineLevel="0" collapsed="false">
      <c r="A8" s="17" t="s">
        <v>14</v>
      </c>
      <c r="B8" s="18" t="n">
        <v>129</v>
      </c>
      <c r="C8" s="18" t="n">
        <v>442</v>
      </c>
      <c r="D8" s="18" t="n">
        <v>210</v>
      </c>
      <c r="E8" s="18" t="n">
        <v>232</v>
      </c>
      <c r="G8" s="17" t="s">
        <v>15</v>
      </c>
      <c r="H8" s="18" t="n">
        <v>222</v>
      </c>
      <c r="I8" s="18" t="n">
        <v>569</v>
      </c>
      <c r="J8" s="18" t="n">
        <v>289</v>
      </c>
      <c r="K8" s="18" t="n">
        <v>280</v>
      </c>
    </row>
    <row r="9" s="16" customFormat="true" ht="19.65" hidden="false" customHeight="false" outlineLevel="0" collapsed="false">
      <c r="A9" s="17" t="s">
        <v>16</v>
      </c>
      <c r="B9" s="18" t="n">
        <v>2497</v>
      </c>
      <c r="C9" s="18" t="n">
        <v>6985</v>
      </c>
      <c r="D9" s="18" t="n">
        <v>3573</v>
      </c>
      <c r="E9" s="18" t="n">
        <v>3412</v>
      </c>
      <c r="G9" s="17" t="s">
        <v>17</v>
      </c>
      <c r="H9" s="18" t="n">
        <v>114</v>
      </c>
      <c r="I9" s="18" t="n">
        <v>252</v>
      </c>
      <c r="J9" s="18" t="n">
        <v>123</v>
      </c>
      <c r="K9" s="18" t="n">
        <v>129</v>
      </c>
    </row>
    <row r="10" s="16" customFormat="true" ht="19.65" hidden="false" customHeight="false" outlineLevel="0" collapsed="false">
      <c r="A10" s="17" t="s">
        <v>18</v>
      </c>
      <c r="B10" s="18" t="n">
        <v>290</v>
      </c>
      <c r="C10" s="18" t="n">
        <v>832</v>
      </c>
      <c r="D10" s="18" t="n">
        <v>396</v>
      </c>
      <c r="E10" s="18" t="n">
        <v>436</v>
      </c>
      <c r="G10" s="17" t="s">
        <v>19</v>
      </c>
      <c r="H10" s="18" t="n">
        <v>67</v>
      </c>
      <c r="I10" s="18" t="n">
        <v>151</v>
      </c>
      <c r="J10" s="18" t="n">
        <v>71</v>
      </c>
      <c r="K10" s="18" t="n">
        <v>80</v>
      </c>
    </row>
    <row r="11" s="16" customFormat="true" ht="19.65" hidden="false" customHeight="false" outlineLevel="0" collapsed="false">
      <c r="A11" s="17" t="s">
        <v>20</v>
      </c>
      <c r="B11" s="18" t="n">
        <v>110</v>
      </c>
      <c r="C11" s="18" t="n">
        <v>348</v>
      </c>
      <c r="D11" s="18" t="n">
        <v>166</v>
      </c>
      <c r="E11" s="18" t="n">
        <v>182</v>
      </c>
      <c r="G11" s="17" t="s">
        <v>21</v>
      </c>
      <c r="H11" s="18" t="n">
        <v>70</v>
      </c>
      <c r="I11" s="18" t="n">
        <v>181</v>
      </c>
      <c r="J11" s="18" t="n">
        <v>90</v>
      </c>
      <c r="K11" s="18" t="n">
        <v>91</v>
      </c>
    </row>
    <row r="12" s="16" customFormat="true" ht="19.65" hidden="false" customHeight="false" outlineLevel="0" collapsed="false">
      <c r="A12" s="17" t="s">
        <v>22</v>
      </c>
      <c r="B12" s="18" t="n">
        <v>38</v>
      </c>
      <c r="C12" s="18" t="n">
        <v>147</v>
      </c>
      <c r="D12" s="18" t="n">
        <v>76</v>
      </c>
      <c r="E12" s="18" t="n">
        <v>71</v>
      </c>
      <c r="G12" s="17" t="s">
        <v>23</v>
      </c>
      <c r="H12" s="18" t="n">
        <v>23</v>
      </c>
      <c r="I12" s="18" t="n">
        <v>73</v>
      </c>
      <c r="J12" s="18" t="n">
        <v>33</v>
      </c>
      <c r="K12" s="18" t="n">
        <v>40</v>
      </c>
    </row>
    <row r="13" s="16" customFormat="true" ht="19.65" hidden="false" customHeight="false" outlineLevel="0" collapsed="false">
      <c r="A13" s="17" t="s">
        <v>24</v>
      </c>
      <c r="B13" s="18" t="n">
        <v>217</v>
      </c>
      <c r="C13" s="18" t="n">
        <v>550</v>
      </c>
      <c r="D13" s="18" t="n">
        <v>256</v>
      </c>
      <c r="E13" s="18" t="n">
        <v>294</v>
      </c>
      <c r="G13" s="17" t="s">
        <v>25</v>
      </c>
      <c r="H13" s="18" t="n">
        <v>48</v>
      </c>
      <c r="I13" s="18" t="n">
        <v>116</v>
      </c>
      <c r="J13" s="18" t="n">
        <v>61</v>
      </c>
      <c r="K13" s="18" t="n">
        <v>55</v>
      </c>
    </row>
    <row r="14" s="16" customFormat="true" ht="19.65" hidden="false" customHeight="false" outlineLevel="0" collapsed="false">
      <c r="A14" s="17" t="s">
        <v>26</v>
      </c>
      <c r="B14" s="18" t="n">
        <v>464</v>
      </c>
      <c r="C14" s="18" t="n">
        <v>1054</v>
      </c>
      <c r="D14" s="18" t="n">
        <v>522</v>
      </c>
      <c r="E14" s="18" t="n">
        <v>532</v>
      </c>
      <c r="G14" s="17" t="s">
        <v>27</v>
      </c>
      <c r="H14" s="18" t="n">
        <v>72</v>
      </c>
      <c r="I14" s="18" t="n">
        <v>160</v>
      </c>
      <c r="J14" s="18" t="n">
        <v>77</v>
      </c>
      <c r="K14" s="18" t="n">
        <v>83</v>
      </c>
    </row>
    <row r="15" s="16" customFormat="true" ht="19.65" hidden="false" customHeight="false" outlineLevel="0" collapsed="false">
      <c r="A15" s="17" t="s">
        <v>28</v>
      </c>
      <c r="B15" s="18" t="n">
        <v>374</v>
      </c>
      <c r="C15" s="18" t="n">
        <v>1007</v>
      </c>
      <c r="D15" s="18" t="n">
        <v>497</v>
      </c>
      <c r="E15" s="18" t="n">
        <v>510</v>
      </c>
      <c r="G15" s="17" t="s">
        <v>29</v>
      </c>
      <c r="H15" s="18" t="n">
        <v>159</v>
      </c>
      <c r="I15" s="18" t="n">
        <v>278</v>
      </c>
      <c r="J15" s="18" t="n">
        <v>147</v>
      </c>
      <c r="K15" s="18" t="n">
        <v>131</v>
      </c>
    </row>
    <row r="16" s="16" customFormat="true" ht="19.65" hidden="false" customHeight="false" outlineLevel="0" collapsed="false">
      <c r="A16" s="17" t="s">
        <v>30</v>
      </c>
      <c r="B16" s="18" t="n">
        <v>327</v>
      </c>
      <c r="C16" s="18" t="n">
        <v>929</v>
      </c>
      <c r="D16" s="18" t="n">
        <v>451</v>
      </c>
      <c r="E16" s="18" t="n">
        <v>478</v>
      </c>
      <c r="G16" s="17" t="s">
        <v>31</v>
      </c>
      <c r="H16" s="18" t="n">
        <v>209</v>
      </c>
      <c r="I16" s="18" t="n">
        <v>537</v>
      </c>
      <c r="J16" s="18" t="n">
        <v>275</v>
      </c>
      <c r="K16" s="18" t="n">
        <v>262</v>
      </c>
    </row>
    <row r="17" s="16" customFormat="true" ht="19.65" hidden="false" customHeight="false" outlineLevel="0" collapsed="false">
      <c r="A17" s="17" t="s">
        <v>32</v>
      </c>
      <c r="B17" s="18" t="n">
        <v>225</v>
      </c>
      <c r="C17" s="18" t="n">
        <v>480</v>
      </c>
      <c r="D17" s="18" t="n">
        <v>257</v>
      </c>
      <c r="E17" s="18" t="n">
        <v>223</v>
      </c>
      <c r="G17" s="17" t="s">
        <v>33</v>
      </c>
      <c r="H17" s="18" t="n">
        <v>160</v>
      </c>
      <c r="I17" s="18" t="n">
        <v>421</v>
      </c>
      <c r="J17" s="18" t="n">
        <v>233</v>
      </c>
      <c r="K17" s="18" t="n">
        <v>188</v>
      </c>
    </row>
    <row r="18" s="16" customFormat="true" ht="19.65" hidden="false" customHeight="false" outlineLevel="0" collapsed="false">
      <c r="A18" s="17" t="s">
        <v>34</v>
      </c>
      <c r="B18" s="18" t="n">
        <v>94</v>
      </c>
      <c r="C18" s="18" t="n">
        <v>301</v>
      </c>
      <c r="D18" s="18" t="n">
        <v>147</v>
      </c>
      <c r="E18" s="18" t="n">
        <v>154</v>
      </c>
      <c r="G18" s="17" t="s">
        <v>35</v>
      </c>
      <c r="H18" s="18" t="n">
        <v>81</v>
      </c>
      <c r="I18" s="18" t="n">
        <v>185</v>
      </c>
      <c r="J18" s="18" t="n">
        <v>89</v>
      </c>
      <c r="K18" s="18" t="n">
        <v>96</v>
      </c>
    </row>
    <row r="19" s="16" customFormat="true" ht="19.65" hidden="false" customHeight="false" outlineLevel="0" collapsed="false">
      <c r="A19" s="17" t="s">
        <v>36</v>
      </c>
      <c r="B19" s="18" t="n">
        <v>222</v>
      </c>
      <c r="C19" s="18" t="n">
        <v>612</v>
      </c>
      <c r="D19" s="18" t="n">
        <v>290</v>
      </c>
      <c r="E19" s="18" t="n">
        <v>322</v>
      </c>
      <c r="G19" s="17" t="s">
        <v>37</v>
      </c>
      <c r="H19" s="18" t="n">
        <v>132</v>
      </c>
      <c r="I19" s="18" t="n">
        <v>339</v>
      </c>
      <c r="J19" s="18" t="n">
        <v>161</v>
      </c>
      <c r="K19" s="18" t="n">
        <v>178</v>
      </c>
    </row>
    <row r="20" s="16" customFormat="true" ht="19.65" hidden="false" customHeight="false" outlineLevel="0" collapsed="false">
      <c r="A20" s="17" t="s">
        <v>38</v>
      </c>
      <c r="B20" s="18" t="n">
        <v>24</v>
      </c>
      <c r="C20" s="18" t="n">
        <v>87</v>
      </c>
      <c r="D20" s="18" t="n">
        <v>39</v>
      </c>
      <c r="E20" s="18" t="n">
        <v>48</v>
      </c>
      <c r="G20" s="17" t="s">
        <v>39</v>
      </c>
      <c r="H20" s="18" t="n">
        <v>121</v>
      </c>
      <c r="I20" s="18" t="n">
        <v>261</v>
      </c>
      <c r="J20" s="18" t="n">
        <v>131</v>
      </c>
      <c r="K20" s="18" t="n">
        <v>130</v>
      </c>
    </row>
    <row r="21" s="16" customFormat="true" ht="19.65" hidden="false" customHeight="false" outlineLevel="0" collapsed="false">
      <c r="A21" s="17" t="s">
        <v>40</v>
      </c>
      <c r="B21" s="18" t="n">
        <v>40</v>
      </c>
      <c r="C21" s="18" t="n">
        <v>153</v>
      </c>
      <c r="D21" s="18" t="n">
        <v>80</v>
      </c>
      <c r="E21" s="18" t="n">
        <v>73</v>
      </c>
      <c r="G21" s="17" t="s">
        <v>41</v>
      </c>
      <c r="H21" s="18" t="n">
        <v>159</v>
      </c>
      <c r="I21" s="18" t="n">
        <v>412</v>
      </c>
      <c r="J21" s="18" t="n">
        <v>210</v>
      </c>
      <c r="K21" s="18" t="n">
        <v>202</v>
      </c>
    </row>
    <row r="22" s="16" customFormat="true" ht="19.65" hidden="false" customHeight="false" outlineLevel="0" collapsed="false">
      <c r="A22" s="17" t="s">
        <v>42</v>
      </c>
      <c r="B22" s="18" t="n">
        <v>731</v>
      </c>
      <c r="C22" s="18" t="n">
        <v>2441</v>
      </c>
      <c r="D22" s="18" t="n">
        <v>1209</v>
      </c>
      <c r="E22" s="18" t="n">
        <v>1232</v>
      </c>
      <c r="G22" s="17" t="s">
        <v>43</v>
      </c>
      <c r="H22" s="18" t="n">
        <v>157</v>
      </c>
      <c r="I22" s="18" t="n">
        <v>397</v>
      </c>
      <c r="J22" s="18" t="n">
        <v>189</v>
      </c>
      <c r="K22" s="18" t="n">
        <v>208</v>
      </c>
    </row>
    <row r="23" s="16" customFormat="true" ht="19.65" hidden="false" customHeight="false" outlineLevel="0" collapsed="false">
      <c r="A23" s="17" t="s">
        <v>44</v>
      </c>
      <c r="B23" s="18" t="n">
        <v>186</v>
      </c>
      <c r="C23" s="18" t="n">
        <v>538</v>
      </c>
      <c r="D23" s="18" t="n">
        <v>265</v>
      </c>
      <c r="E23" s="18" t="n">
        <v>273</v>
      </c>
      <c r="G23" s="17" t="s">
        <v>45</v>
      </c>
      <c r="H23" s="18" t="n">
        <v>137</v>
      </c>
      <c r="I23" s="18" t="n">
        <v>354</v>
      </c>
      <c r="J23" s="18" t="n">
        <v>164</v>
      </c>
      <c r="K23" s="18" t="n">
        <v>190</v>
      </c>
    </row>
    <row r="24" s="16" customFormat="true" ht="19.65" hidden="false" customHeight="false" outlineLevel="0" collapsed="false">
      <c r="A24" s="17" t="s">
        <v>46</v>
      </c>
      <c r="B24" s="18" t="n">
        <v>100</v>
      </c>
      <c r="C24" s="18" t="n">
        <v>298</v>
      </c>
      <c r="D24" s="18" t="n">
        <v>132</v>
      </c>
      <c r="E24" s="18" t="n">
        <v>166</v>
      </c>
      <c r="G24" s="17" t="s">
        <v>47</v>
      </c>
      <c r="H24" s="18" t="n">
        <v>155</v>
      </c>
      <c r="I24" s="18" t="n">
        <v>394</v>
      </c>
      <c r="J24" s="18" t="n">
        <v>191</v>
      </c>
      <c r="K24" s="18" t="n">
        <v>203</v>
      </c>
    </row>
    <row r="25" s="16" customFormat="true" ht="19.65" hidden="false" customHeight="false" outlineLevel="0" collapsed="false">
      <c r="A25" s="17" t="s">
        <v>48</v>
      </c>
      <c r="B25" s="18" t="n">
        <v>95</v>
      </c>
      <c r="C25" s="18" t="n">
        <v>248</v>
      </c>
      <c r="D25" s="18" t="n">
        <v>121</v>
      </c>
      <c r="E25" s="18" t="n">
        <v>127</v>
      </c>
      <c r="G25" s="17" t="s">
        <v>49</v>
      </c>
      <c r="H25" s="18" t="n">
        <v>128</v>
      </c>
      <c r="I25" s="18" t="n">
        <v>295</v>
      </c>
      <c r="J25" s="18" t="n">
        <v>152</v>
      </c>
      <c r="K25" s="18" t="n">
        <v>143</v>
      </c>
    </row>
    <row r="26" s="16" customFormat="true" ht="19.65" hidden="false" customHeight="false" outlineLevel="0" collapsed="false">
      <c r="A26" s="17" t="s">
        <v>50</v>
      </c>
      <c r="B26" s="18" t="n">
        <v>597</v>
      </c>
      <c r="C26" s="18" t="n">
        <v>1146</v>
      </c>
      <c r="D26" s="18" t="n">
        <v>643</v>
      </c>
      <c r="E26" s="18" t="n">
        <v>503</v>
      </c>
      <c r="G26" s="17" t="s">
        <v>51</v>
      </c>
      <c r="H26" s="18" t="n">
        <v>40</v>
      </c>
      <c r="I26" s="18" t="n">
        <v>83</v>
      </c>
      <c r="J26" s="18" t="n">
        <v>37</v>
      </c>
      <c r="K26" s="18" t="n">
        <v>46</v>
      </c>
    </row>
    <row r="27" s="16" customFormat="true" ht="19.65" hidden="false" customHeight="false" outlineLevel="0" collapsed="false">
      <c r="A27" s="17" t="s">
        <v>52</v>
      </c>
      <c r="B27" s="18" t="n">
        <v>563</v>
      </c>
      <c r="C27" s="18" t="n">
        <v>1233</v>
      </c>
      <c r="D27" s="18" t="n">
        <v>652</v>
      </c>
      <c r="E27" s="18" t="n">
        <v>581</v>
      </c>
      <c r="G27" s="17" t="s">
        <v>53</v>
      </c>
      <c r="H27" s="18" t="n">
        <v>86</v>
      </c>
      <c r="I27" s="18" t="n">
        <v>176</v>
      </c>
      <c r="J27" s="18" t="n">
        <v>98</v>
      </c>
      <c r="K27" s="18" t="n">
        <v>78</v>
      </c>
    </row>
    <row r="28" s="16" customFormat="true" ht="19.65" hidden="false" customHeight="false" outlineLevel="0" collapsed="false">
      <c r="A28" s="17" t="s">
        <v>54</v>
      </c>
      <c r="B28" s="18" t="n">
        <v>471</v>
      </c>
      <c r="C28" s="18" t="n">
        <v>1497</v>
      </c>
      <c r="D28" s="18" t="n">
        <v>748</v>
      </c>
      <c r="E28" s="18" t="n">
        <v>749</v>
      </c>
      <c r="G28" s="17" t="s">
        <v>55</v>
      </c>
      <c r="H28" s="18" t="n">
        <v>183</v>
      </c>
      <c r="I28" s="18" t="n">
        <v>472</v>
      </c>
      <c r="J28" s="18" t="n">
        <v>237</v>
      </c>
      <c r="K28" s="18" t="n">
        <v>235</v>
      </c>
    </row>
    <row r="29" s="16" customFormat="true" ht="19.65" hidden="false" customHeight="false" outlineLevel="0" collapsed="false">
      <c r="A29" s="17" t="s">
        <v>56</v>
      </c>
      <c r="B29" s="18" t="n">
        <v>45</v>
      </c>
      <c r="C29" s="18" t="n">
        <v>138</v>
      </c>
      <c r="D29" s="18" t="n">
        <v>63</v>
      </c>
      <c r="E29" s="18" t="n">
        <v>75</v>
      </c>
      <c r="G29" s="17" t="s">
        <v>57</v>
      </c>
      <c r="H29" s="18" t="n">
        <v>571</v>
      </c>
      <c r="I29" s="18" t="n">
        <v>1375</v>
      </c>
      <c r="J29" s="18" t="n">
        <v>705</v>
      </c>
      <c r="K29" s="18" t="n">
        <v>670</v>
      </c>
    </row>
    <row r="30" s="16" customFormat="true" ht="19.65" hidden="false" customHeight="false" outlineLevel="0" collapsed="false">
      <c r="A30" s="17" t="s">
        <v>58</v>
      </c>
      <c r="B30" s="18" t="n">
        <v>648</v>
      </c>
      <c r="C30" s="18" t="n">
        <v>1757</v>
      </c>
      <c r="D30" s="18" t="n">
        <v>870</v>
      </c>
      <c r="E30" s="18" t="n">
        <v>887</v>
      </c>
      <c r="G30" s="17" t="s">
        <v>59</v>
      </c>
      <c r="H30" s="18" t="n">
        <v>111</v>
      </c>
      <c r="I30" s="18" t="n">
        <v>202</v>
      </c>
      <c r="J30" s="18" t="n">
        <v>128</v>
      </c>
      <c r="K30" s="18" t="n">
        <v>74</v>
      </c>
    </row>
    <row r="31" s="16" customFormat="true" ht="19.65" hidden="false" customHeight="false" outlineLevel="0" collapsed="false">
      <c r="A31" s="17" t="s">
        <v>60</v>
      </c>
      <c r="B31" s="18" t="n">
        <v>91</v>
      </c>
      <c r="C31" s="18" t="n">
        <v>294</v>
      </c>
      <c r="D31" s="18" t="n">
        <v>143</v>
      </c>
      <c r="E31" s="18" t="n">
        <v>151</v>
      </c>
      <c r="G31" s="17" t="s">
        <v>61</v>
      </c>
      <c r="H31" s="18" t="n">
        <v>223</v>
      </c>
      <c r="I31" s="18" t="n">
        <v>589</v>
      </c>
      <c r="J31" s="18" t="n">
        <v>296</v>
      </c>
      <c r="K31" s="18" t="n">
        <v>293</v>
      </c>
    </row>
    <row r="32" s="16" customFormat="true" ht="19.65" hidden="false" customHeight="false" outlineLevel="0" collapsed="false">
      <c r="A32" s="17" t="s">
        <v>62</v>
      </c>
      <c r="B32" s="18" t="n">
        <v>120</v>
      </c>
      <c r="C32" s="18" t="n">
        <v>379</v>
      </c>
      <c r="D32" s="18" t="n">
        <v>184</v>
      </c>
      <c r="E32" s="18" t="n">
        <v>195</v>
      </c>
      <c r="G32" s="17" t="s">
        <v>63</v>
      </c>
      <c r="H32" s="18" t="n">
        <v>221</v>
      </c>
      <c r="I32" s="18" t="n">
        <v>511</v>
      </c>
      <c r="J32" s="18" t="n">
        <v>264</v>
      </c>
      <c r="K32" s="18" t="n">
        <v>247</v>
      </c>
    </row>
    <row r="33" s="16" customFormat="true" ht="19.65" hidden="false" customHeight="false" outlineLevel="0" collapsed="false">
      <c r="A33" s="17" t="s">
        <v>64</v>
      </c>
      <c r="B33" s="18" t="n">
        <v>104</v>
      </c>
      <c r="C33" s="18" t="n">
        <v>351</v>
      </c>
      <c r="D33" s="18" t="n">
        <v>167</v>
      </c>
      <c r="E33" s="18" t="n">
        <v>184</v>
      </c>
      <c r="G33" s="17" t="s">
        <v>65</v>
      </c>
      <c r="H33" s="18" t="n">
        <v>95</v>
      </c>
      <c r="I33" s="18" t="n">
        <v>236</v>
      </c>
      <c r="J33" s="18" t="n">
        <v>122</v>
      </c>
      <c r="K33" s="18" t="n">
        <v>114</v>
      </c>
    </row>
    <row r="34" s="16" customFormat="true" ht="19.65" hidden="false" customHeight="false" outlineLevel="0" collapsed="false">
      <c r="A34" s="17" t="s">
        <v>66</v>
      </c>
      <c r="B34" s="18" t="n">
        <v>50</v>
      </c>
      <c r="C34" s="18" t="n">
        <v>143</v>
      </c>
      <c r="D34" s="18" t="n">
        <v>68</v>
      </c>
      <c r="E34" s="18" t="n">
        <v>75</v>
      </c>
      <c r="G34" s="17" t="s">
        <v>67</v>
      </c>
      <c r="H34" s="18" t="n">
        <v>204</v>
      </c>
      <c r="I34" s="18" t="n">
        <v>338</v>
      </c>
      <c r="J34" s="18" t="n">
        <v>205</v>
      </c>
      <c r="K34" s="18" t="n">
        <v>133</v>
      </c>
    </row>
    <row r="35" s="16" customFormat="true" ht="19.65" hidden="false" customHeight="false" outlineLevel="0" collapsed="false">
      <c r="A35" s="17" t="s">
        <v>68</v>
      </c>
      <c r="B35" s="18" t="n">
        <v>134</v>
      </c>
      <c r="C35" s="18" t="n">
        <v>329</v>
      </c>
      <c r="D35" s="18" t="n">
        <v>157</v>
      </c>
      <c r="E35" s="18" t="n">
        <v>172</v>
      </c>
      <c r="G35" s="17" t="s">
        <v>69</v>
      </c>
      <c r="H35" s="18" t="n">
        <v>133</v>
      </c>
      <c r="I35" s="18" t="n">
        <v>314</v>
      </c>
      <c r="J35" s="18" t="n">
        <v>158</v>
      </c>
      <c r="K35" s="18" t="n">
        <v>156</v>
      </c>
    </row>
    <row r="36" s="16" customFormat="true" ht="19.65" hidden="false" customHeight="false" outlineLevel="0" collapsed="false">
      <c r="A36" s="17" t="s">
        <v>70</v>
      </c>
      <c r="B36" s="18" t="n">
        <v>139</v>
      </c>
      <c r="C36" s="18" t="n">
        <v>302</v>
      </c>
      <c r="D36" s="18" t="n">
        <v>148</v>
      </c>
      <c r="E36" s="18" t="n">
        <v>154</v>
      </c>
      <c r="G36" s="17" t="s">
        <v>71</v>
      </c>
      <c r="H36" s="18" t="n">
        <v>89</v>
      </c>
      <c r="I36" s="18" t="n">
        <v>236</v>
      </c>
      <c r="J36" s="18" t="n">
        <v>132</v>
      </c>
      <c r="K36" s="18" t="n">
        <v>104</v>
      </c>
    </row>
    <row r="37" s="16" customFormat="true" ht="19.65" hidden="false" customHeight="false" outlineLevel="0" collapsed="false">
      <c r="A37" s="17" t="s">
        <v>72</v>
      </c>
      <c r="B37" s="18" t="n">
        <v>133</v>
      </c>
      <c r="C37" s="18" t="n">
        <v>304</v>
      </c>
      <c r="D37" s="18" t="n">
        <v>147</v>
      </c>
      <c r="E37" s="18" t="n">
        <v>157</v>
      </c>
      <c r="G37" s="19" t="s">
        <v>73</v>
      </c>
      <c r="H37" s="18" t="n">
        <v>173</v>
      </c>
      <c r="I37" s="18" t="n">
        <v>496</v>
      </c>
      <c r="J37" s="18" t="n">
        <v>266</v>
      </c>
      <c r="K37" s="18" t="n">
        <v>230</v>
      </c>
    </row>
    <row r="38" s="16" customFormat="true" ht="19.65" hidden="false" customHeight="false" outlineLevel="0" collapsed="false">
      <c r="A38" s="20"/>
      <c r="B38" s="21"/>
      <c r="C38" s="21"/>
      <c r="D38" s="21"/>
      <c r="E38" s="21"/>
      <c r="H38" s="22"/>
      <c r="I38" s="22"/>
      <c r="J38" s="22"/>
      <c r="K38" s="22"/>
    </row>
    <row r="39" s="16" customFormat="true" ht="19.65" hidden="false" customHeight="false" outlineLevel="0" collapsed="false">
      <c r="B39" s="22"/>
      <c r="C39" s="22"/>
      <c r="D39" s="22"/>
      <c r="E39" s="22"/>
      <c r="G39" s="23" t="s">
        <v>74</v>
      </c>
      <c r="H39" s="24" t="n">
        <f aca="false">SUM(B5:B37,H5:H37)</f>
        <v>15469</v>
      </c>
      <c r="I39" s="24" t="n">
        <f aca="false">SUM(C5:C37,I5:I37)</f>
        <v>40665</v>
      </c>
      <c r="J39" s="24" t="n">
        <f aca="false">SUM(D5:D37,J5:J37)</f>
        <v>20499</v>
      </c>
      <c r="K39" s="24" t="n">
        <f aca="false">SUM(E5:E37,K5:K37)</f>
        <v>20166</v>
      </c>
    </row>
    <row r="40" s="16" customFormat="true" ht="24.45" hidden="false" customHeight="false" outlineLevel="0" collapsed="false">
      <c r="B40" s="3"/>
      <c r="C40" s="4"/>
      <c r="D40" s="4"/>
      <c r="E40" s="4"/>
      <c r="F40" s="5" t="s">
        <v>0</v>
      </c>
      <c r="G40" s="6"/>
      <c r="H40" s="22"/>
      <c r="I40" s="22"/>
      <c r="J40" s="7" t="str">
        <f aca="false">J1</f>
        <v>（平成２８年２月末）</v>
      </c>
      <c r="K40" s="7"/>
    </row>
    <row r="41" s="16" customFormat="true" ht="19.65" hidden="false" customHeight="false" outlineLevel="0" collapsed="false">
      <c r="A41" s="25"/>
      <c r="B41" s="9"/>
      <c r="C41" s="10"/>
      <c r="D41" s="10"/>
      <c r="E41" s="10"/>
      <c r="F41" s="11" t="s">
        <v>2</v>
      </c>
      <c r="G41" s="12"/>
      <c r="H41" s="22"/>
      <c r="I41" s="22"/>
      <c r="J41" s="22"/>
      <c r="K41" s="22"/>
    </row>
    <row r="42" s="16" customFormat="true" ht="19.65" hidden="false" customHeight="false" outlineLevel="0" collapsed="false">
      <c r="A42" s="25"/>
      <c r="B42" s="26"/>
      <c r="C42" s="26"/>
      <c r="D42" s="26"/>
      <c r="E42" s="26"/>
      <c r="H42" s="22"/>
      <c r="I42" s="22"/>
      <c r="J42" s="22"/>
      <c r="K42" s="22"/>
    </row>
    <row r="43" s="16" customFormat="true" ht="19.65" hidden="false" customHeight="fals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6" customFormat="true" ht="19.65" hidden="false" customHeight="false" outlineLevel="0" collapsed="false">
      <c r="A44" s="29" t="s">
        <v>75</v>
      </c>
      <c r="B44" s="18" t="n">
        <v>61</v>
      </c>
      <c r="C44" s="18" t="n">
        <v>156</v>
      </c>
      <c r="D44" s="18" t="n">
        <v>71</v>
      </c>
      <c r="E44" s="18" t="n">
        <v>85</v>
      </c>
      <c r="G44" s="19" t="s">
        <v>76</v>
      </c>
      <c r="H44" s="18" t="n">
        <v>90</v>
      </c>
      <c r="I44" s="18" t="n">
        <v>289</v>
      </c>
      <c r="J44" s="18" t="n">
        <v>137</v>
      </c>
      <c r="K44" s="18" t="n">
        <v>152</v>
      </c>
    </row>
    <row r="45" s="16" customFormat="true" ht="19.65" hidden="false" customHeight="false" outlineLevel="0" collapsed="false">
      <c r="A45" s="19" t="s">
        <v>77</v>
      </c>
      <c r="B45" s="18" t="n">
        <v>161</v>
      </c>
      <c r="C45" s="18" t="n">
        <v>439</v>
      </c>
      <c r="D45" s="18" t="n">
        <v>204</v>
      </c>
      <c r="E45" s="18" t="n">
        <v>235</v>
      </c>
      <c r="G45" s="19" t="s">
        <v>78</v>
      </c>
      <c r="H45" s="18" t="n">
        <v>275</v>
      </c>
      <c r="I45" s="18" t="n">
        <v>839</v>
      </c>
      <c r="J45" s="18" t="n">
        <v>402</v>
      </c>
      <c r="K45" s="18" t="n">
        <v>437</v>
      </c>
    </row>
    <row r="46" s="16" customFormat="true" ht="19.65" hidden="false" customHeight="false" outlineLevel="0" collapsed="false">
      <c r="A46" s="19" t="s">
        <v>79</v>
      </c>
      <c r="B46" s="18" t="n">
        <v>30</v>
      </c>
      <c r="C46" s="18" t="n">
        <v>89</v>
      </c>
      <c r="D46" s="18" t="n">
        <v>42</v>
      </c>
      <c r="E46" s="18" t="n">
        <v>47</v>
      </c>
      <c r="G46" s="19" t="s">
        <v>80</v>
      </c>
      <c r="H46" s="18" t="n">
        <v>82</v>
      </c>
      <c r="I46" s="18" t="n">
        <v>267</v>
      </c>
      <c r="J46" s="18" t="n">
        <v>135</v>
      </c>
      <c r="K46" s="18" t="n">
        <v>132</v>
      </c>
    </row>
    <row r="47" s="16" customFormat="true" ht="19.65" hidden="false" customHeight="false" outlineLevel="0" collapsed="false">
      <c r="A47" s="19" t="s">
        <v>81</v>
      </c>
      <c r="B47" s="18" t="n">
        <v>163</v>
      </c>
      <c r="C47" s="18" t="n">
        <v>454</v>
      </c>
      <c r="D47" s="18" t="n">
        <v>231</v>
      </c>
      <c r="E47" s="18" t="n">
        <v>223</v>
      </c>
      <c r="G47" s="19" t="s">
        <v>82</v>
      </c>
      <c r="H47" s="18" t="n">
        <v>102</v>
      </c>
      <c r="I47" s="18" t="n">
        <v>311</v>
      </c>
      <c r="J47" s="18" t="n">
        <v>137</v>
      </c>
      <c r="K47" s="18" t="n">
        <v>174</v>
      </c>
    </row>
    <row r="48" s="16" customFormat="true" ht="19.65" hidden="false" customHeight="false" outlineLevel="0" collapsed="false">
      <c r="A48" s="19" t="s">
        <v>83</v>
      </c>
      <c r="B48" s="18" t="n">
        <v>24</v>
      </c>
      <c r="C48" s="18" t="n">
        <v>88</v>
      </c>
      <c r="D48" s="18" t="n">
        <v>38</v>
      </c>
      <c r="E48" s="18" t="n">
        <v>50</v>
      </c>
      <c r="G48" s="19" t="s">
        <v>84</v>
      </c>
      <c r="H48" s="18" t="n">
        <v>301</v>
      </c>
      <c r="I48" s="18" t="n">
        <v>689</v>
      </c>
      <c r="J48" s="18" t="n">
        <v>351</v>
      </c>
      <c r="K48" s="18" t="n">
        <v>338</v>
      </c>
    </row>
    <row r="49" s="16" customFormat="true" ht="19.65" hidden="false" customHeight="false" outlineLevel="0" collapsed="false">
      <c r="A49" s="19" t="s">
        <v>85</v>
      </c>
      <c r="B49" s="18" t="n">
        <v>52</v>
      </c>
      <c r="C49" s="18" t="n">
        <v>145</v>
      </c>
      <c r="D49" s="18" t="n">
        <v>76</v>
      </c>
      <c r="E49" s="18" t="n">
        <v>69</v>
      </c>
      <c r="G49" s="19" t="s">
        <v>86</v>
      </c>
      <c r="H49" s="18" t="n">
        <v>109</v>
      </c>
      <c r="I49" s="18" t="n">
        <v>379</v>
      </c>
      <c r="J49" s="18" t="n">
        <v>186</v>
      </c>
      <c r="K49" s="18" t="n">
        <v>193</v>
      </c>
    </row>
    <row r="50" s="16" customFormat="true" ht="19.65" hidden="false" customHeight="false" outlineLevel="0" collapsed="false">
      <c r="A50" s="19" t="s">
        <v>87</v>
      </c>
      <c r="B50" s="18" t="n">
        <v>26</v>
      </c>
      <c r="C50" s="18" t="n">
        <v>77</v>
      </c>
      <c r="D50" s="18" t="n">
        <v>35</v>
      </c>
      <c r="E50" s="18" t="n">
        <v>42</v>
      </c>
      <c r="G50" s="19" t="s">
        <v>88</v>
      </c>
      <c r="H50" s="18" t="n">
        <v>146</v>
      </c>
      <c r="I50" s="18" t="n">
        <v>444</v>
      </c>
      <c r="J50" s="18" t="n">
        <v>202</v>
      </c>
      <c r="K50" s="18" t="n">
        <v>242</v>
      </c>
    </row>
    <row r="51" s="16" customFormat="true" ht="19.65" hidden="false" customHeight="false" outlineLevel="0" collapsed="false">
      <c r="A51" s="19" t="s">
        <v>89</v>
      </c>
      <c r="B51" s="18" t="n">
        <v>21</v>
      </c>
      <c r="C51" s="18" t="n">
        <v>50</v>
      </c>
      <c r="D51" s="18" t="n">
        <v>24</v>
      </c>
      <c r="E51" s="18" t="n">
        <v>26</v>
      </c>
      <c r="G51" s="19" t="s">
        <v>90</v>
      </c>
      <c r="H51" s="18" t="n">
        <v>310</v>
      </c>
      <c r="I51" s="18" t="n">
        <v>814</v>
      </c>
      <c r="J51" s="18" t="n">
        <v>419</v>
      </c>
      <c r="K51" s="18" t="n">
        <v>395</v>
      </c>
    </row>
    <row r="52" s="16" customFormat="true" ht="19.65" hidden="false" customHeight="false" outlineLevel="0" collapsed="false">
      <c r="A52" s="19" t="s">
        <v>91</v>
      </c>
      <c r="B52" s="18" t="n">
        <v>406</v>
      </c>
      <c r="C52" s="18" t="n">
        <v>1029</v>
      </c>
      <c r="D52" s="18" t="n">
        <v>536</v>
      </c>
      <c r="E52" s="18" t="n">
        <v>493</v>
      </c>
      <c r="G52" s="19" t="s">
        <v>92</v>
      </c>
      <c r="H52" s="18" t="n">
        <v>100</v>
      </c>
      <c r="I52" s="18" t="n">
        <v>311</v>
      </c>
      <c r="J52" s="18" t="n">
        <v>152</v>
      </c>
      <c r="K52" s="18" t="n">
        <v>159</v>
      </c>
    </row>
    <row r="53" s="16" customFormat="true" ht="19.65" hidden="false" customHeight="false" outlineLevel="0" collapsed="false">
      <c r="A53" s="19" t="s">
        <v>93</v>
      </c>
      <c r="B53" s="18" t="n">
        <v>695</v>
      </c>
      <c r="C53" s="18" t="n">
        <v>1858</v>
      </c>
      <c r="D53" s="18" t="n">
        <v>910</v>
      </c>
      <c r="E53" s="18" t="n">
        <v>948</v>
      </c>
      <c r="G53" s="19" t="s">
        <v>94</v>
      </c>
      <c r="H53" s="18" t="n">
        <v>242</v>
      </c>
      <c r="I53" s="18" t="n">
        <v>734</v>
      </c>
      <c r="J53" s="18" t="n">
        <v>366</v>
      </c>
      <c r="K53" s="18" t="n">
        <v>368</v>
      </c>
    </row>
    <row r="54" s="16" customFormat="true" ht="19.65" hidden="false" customHeight="false" outlineLevel="0" collapsed="false">
      <c r="A54" s="19" t="s">
        <v>95</v>
      </c>
      <c r="B54" s="18" t="n">
        <v>24</v>
      </c>
      <c r="C54" s="18" t="n">
        <v>82</v>
      </c>
      <c r="D54" s="18" t="n">
        <v>46</v>
      </c>
      <c r="E54" s="18" t="n">
        <v>36</v>
      </c>
      <c r="G54" s="19" t="s">
        <v>96</v>
      </c>
      <c r="H54" s="18" t="n">
        <v>257</v>
      </c>
      <c r="I54" s="18" t="n">
        <v>713</v>
      </c>
      <c r="J54" s="18" t="n">
        <v>334</v>
      </c>
      <c r="K54" s="18" t="n">
        <v>379</v>
      </c>
    </row>
    <row r="55" s="16" customFormat="true" ht="19.65" hidden="false" customHeight="false" outlineLevel="0" collapsed="false">
      <c r="A55" s="19" t="s">
        <v>97</v>
      </c>
      <c r="B55" s="18" t="n">
        <v>48</v>
      </c>
      <c r="C55" s="18" t="n">
        <v>155</v>
      </c>
      <c r="D55" s="18" t="n">
        <v>79</v>
      </c>
      <c r="E55" s="18" t="n">
        <v>76</v>
      </c>
      <c r="G55" s="19" t="s">
        <v>98</v>
      </c>
      <c r="H55" s="18" t="n">
        <v>161</v>
      </c>
      <c r="I55" s="18" t="n">
        <v>476</v>
      </c>
      <c r="J55" s="18" t="n">
        <v>212</v>
      </c>
      <c r="K55" s="18" t="n">
        <v>264</v>
      </c>
    </row>
    <row r="56" s="16" customFormat="true" ht="19.65" hidden="false" customHeight="false" outlineLevel="0" collapsed="false">
      <c r="A56" s="19" t="s">
        <v>99</v>
      </c>
      <c r="B56" s="18" t="n">
        <v>35</v>
      </c>
      <c r="C56" s="18" t="n">
        <v>136</v>
      </c>
      <c r="D56" s="18" t="n">
        <v>62</v>
      </c>
      <c r="E56" s="18" t="n">
        <v>74</v>
      </c>
      <c r="G56" s="19" t="s">
        <v>100</v>
      </c>
      <c r="H56" s="18" t="n">
        <v>202</v>
      </c>
      <c r="I56" s="18" t="n">
        <v>631</v>
      </c>
      <c r="J56" s="18" t="n">
        <v>309</v>
      </c>
      <c r="K56" s="18" t="n">
        <v>322</v>
      </c>
    </row>
    <row r="57" s="16" customFormat="true" ht="19.65" hidden="false" customHeight="false" outlineLevel="0" collapsed="false">
      <c r="A57" s="19" t="s">
        <v>101</v>
      </c>
      <c r="B57" s="18" t="n">
        <v>103</v>
      </c>
      <c r="C57" s="18" t="n">
        <v>229</v>
      </c>
      <c r="D57" s="18" t="n">
        <v>122</v>
      </c>
      <c r="E57" s="18" t="n">
        <v>107</v>
      </c>
      <c r="G57" s="19" t="s">
        <v>102</v>
      </c>
      <c r="H57" s="18" t="n">
        <v>48</v>
      </c>
      <c r="I57" s="18" t="n">
        <v>162</v>
      </c>
      <c r="J57" s="18" t="n">
        <v>76</v>
      </c>
      <c r="K57" s="18" t="n">
        <v>86</v>
      </c>
    </row>
    <row r="58" s="16" customFormat="true" ht="19.65" hidden="false" customHeight="false" outlineLevel="0" collapsed="false">
      <c r="A58" s="19" t="s">
        <v>103</v>
      </c>
      <c r="B58" s="18" t="n">
        <v>24</v>
      </c>
      <c r="C58" s="18" t="n">
        <v>85</v>
      </c>
      <c r="D58" s="18" t="n">
        <v>39</v>
      </c>
      <c r="E58" s="18" t="n">
        <v>46</v>
      </c>
      <c r="G58" s="19" t="s">
        <v>104</v>
      </c>
      <c r="H58" s="18" t="n">
        <v>86</v>
      </c>
      <c r="I58" s="18" t="n">
        <v>283</v>
      </c>
      <c r="J58" s="18" t="n">
        <v>126</v>
      </c>
      <c r="K58" s="18" t="n">
        <v>157</v>
      </c>
    </row>
    <row r="59" s="16" customFormat="true" ht="19.65" hidden="false" customHeight="false" outlineLevel="0" collapsed="false">
      <c r="A59" s="19" t="s">
        <v>105</v>
      </c>
      <c r="B59" s="18" t="n">
        <v>93</v>
      </c>
      <c r="C59" s="18" t="n">
        <v>293</v>
      </c>
      <c r="D59" s="18" t="n">
        <v>137</v>
      </c>
      <c r="E59" s="18" t="n">
        <v>156</v>
      </c>
      <c r="G59" s="19" t="s">
        <v>106</v>
      </c>
      <c r="H59" s="18" t="n">
        <v>43</v>
      </c>
      <c r="I59" s="18" t="n">
        <v>140</v>
      </c>
      <c r="J59" s="18" t="n">
        <v>66</v>
      </c>
      <c r="K59" s="18" t="n">
        <v>74</v>
      </c>
    </row>
    <row r="60" s="16" customFormat="true" ht="19.65" hidden="false" customHeight="false" outlineLevel="0" collapsed="false">
      <c r="A60" s="19" t="s">
        <v>107</v>
      </c>
      <c r="B60" s="18" t="n">
        <v>120</v>
      </c>
      <c r="C60" s="18" t="n">
        <v>322</v>
      </c>
      <c r="D60" s="18" t="n">
        <v>169</v>
      </c>
      <c r="E60" s="18" t="n">
        <v>153</v>
      </c>
      <c r="G60" s="19" t="s">
        <v>108</v>
      </c>
      <c r="H60" s="18" t="n">
        <v>79</v>
      </c>
      <c r="I60" s="18" t="n">
        <v>235</v>
      </c>
      <c r="J60" s="18" t="n">
        <v>105</v>
      </c>
      <c r="K60" s="18" t="n">
        <v>130</v>
      </c>
    </row>
    <row r="61" s="16" customFormat="true" ht="19.65" hidden="false" customHeight="false" outlineLevel="0" collapsed="false">
      <c r="A61" s="19" t="s">
        <v>109</v>
      </c>
      <c r="B61" s="18" t="n">
        <v>97</v>
      </c>
      <c r="C61" s="18" t="n">
        <v>341</v>
      </c>
      <c r="D61" s="18" t="n">
        <v>169</v>
      </c>
      <c r="E61" s="18" t="n">
        <v>172</v>
      </c>
      <c r="G61" s="19" t="s">
        <v>110</v>
      </c>
      <c r="H61" s="18" t="n">
        <v>167</v>
      </c>
      <c r="I61" s="18" t="n">
        <v>589</v>
      </c>
      <c r="J61" s="18" t="n">
        <v>279</v>
      </c>
      <c r="K61" s="18" t="n">
        <v>310</v>
      </c>
    </row>
    <row r="62" s="16" customFormat="true" ht="19.65" hidden="false" customHeight="false" outlineLevel="0" collapsed="false">
      <c r="A62" s="19" t="s">
        <v>111</v>
      </c>
      <c r="B62" s="18" t="n">
        <v>175</v>
      </c>
      <c r="C62" s="18" t="n">
        <v>557</v>
      </c>
      <c r="D62" s="18" t="n">
        <v>277</v>
      </c>
      <c r="E62" s="18" t="n">
        <v>280</v>
      </c>
      <c r="G62" s="19" t="s">
        <v>112</v>
      </c>
      <c r="H62" s="18" t="n">
        <v>114</v>
      </c>
      <c r="I62" s="18" t="n">
        <v>410</v>
      </c>
      <c r="J62" s="18" t="n">
        <v>196</v>
      </c>
      <c r="K62" s="18" t="n">
        <v>214</v>
      </c>
    </row>
    <row r="63" s="16" customFormat="true" ht="19.65" hidden="false" customHeight="false" outlineLevel="0" collapsed="false">
      <c r="A63" s="19" t="s">
        <v>113</v>
      </c>
      <c r="B63" s="18" t="n">
        <v>489</v>
      </c>
      <c r="C63" s="18" t="n">
        <v>1355</v>
      </c>
      <c r="D63" s="18" t="n">
        <v>696</v>
      </c>
      <c r="E63" s="18" t="n">
        <v>659</v>
      </c>
      <c r="G63" s="19" t="s">
        <v>114</v>
      </c>
      <c r="H63" s="18" t="n">
        <v>105</v>
      </c>
      <c r="I63" s="18" t="n">
        <v>337</v>
      </c>
      <c r="J63" s="18" t="n">
        <v>158</v>
      </c>
      <c r="K63" s="18" t="n">
        <v>179</v>
      </c>
    </row>
    <row r="64" s="16" customFormat="true" ht="19.65" hidden="false" customHeight="false" outlineLevel="0" collapsed="false">
      <c r="A64" s="30"/>
      <c r="B64" s="31"/>
      <c r="C64" s="31"/>
      <c r="D64" s="31"/>
      <c r="E64" s="31"/>
      <c r="G64" s="19" t="s">
        <v>115</v>
      </c>
      <c r="H64" s="18" t="n">
        <v>148</v>
      </c>
      <c r="I64" s="18" t="n">
        <v>437</v>
      </c>
      <c r="J64" s="18" t="n">
        <v>206</v>
      </c>
      <c r="K64" s="18" t="n">
        <v>231</v>
      </c>
    </row>
    <row r="65" s="16" customFormat="true" ht="19.65" hidden="false" customHeight="false" outlineLevel="0" collapsed="false">
      <c r="A65" s="32" t="s">
        <v>116</v>
      </c>
      <c r="B65" s="33" t="n">
        <f aca="false">SUM(B44:B63)</f>
        <v>2847</v>
      </c>
      <c r="C65" s="33" t="n">
        <f aca="false">SUM(C44:C63)</f>
        <v>7940</v>
      </c>
      <c r="D65" s="33" t="n">
        <f aca="false">SUM(D44:D63)</f>
        <v>3963</v>
      </c>
      <c r="E65" s="33" t="n">
        <f aca="false">SUM(E44:E63)</f>
        <v>3977</v>
      </c>
      <c r="G65" s="19" t="s">
        <v>117</v>
      </c>
      <c r="H65" s="18" t="n">
        <v>177</v>
      </c>
      <c r="I65" s="18" t="n">
        <v>510</v>
      </c>
      <c r="J65" s="18" t="n">
        <v>253</v>
      </c>
      <c r="K65" s="18" t="n">
        <v>257</v>
      </c>
    </row>
    <row r="66" s="16" customFormat="true" ht="19.65" hidden="false" customHeight="false" outlineLevel="0" collapsed="false">
      <c r="B66" s="22"/>
      <c r="C66" s="22"/>
      <c r="D66" s="22"/>
      <c r="E66" s="22"/>
      <c r="G66" s="19" t="s">
        <v>118</v>
      </c>
      <c r="H66" s="18" t="n">
        <v>125</v>
      </c>
      <c r="I66" s="18" t="n">
        <v>412</v>
      </c>
      <c r="J66" s="18" t="n">
        <v>215</v>
      </c>
      <c r="K66" s="18" t="n">
        <v>197</v>
      </c>
    </row>
    <row r="67" s="16" customFormat="true" ht="19.65" hidden="false" customHeight="false" outlineLevel="0" collapsed="false">
      <c r="B67" s="22"/>
      <c r="C67" s="22"/>
      <c r="D67" s="22"/>
      <c r="E67" s="22"/>
      <c r="G67" s="30"/>
      <c r="H67" s="31"/>
      <c r="I67" s="31"/>
      <c r="J67" s="31"/>
      <c r="K67" s="31"/>
    </row>
    <row r="68" s="16" customFormat="true" ht="19.65" hidden="false" customHeight="false" outlineLevel="0" collapsed="false">
      <c r="B68" s="22"/>
      <c r="C68" s="22"/>
      <c r="D68" s="22"/>
      <c r="E68" s="22"/>
      <c r="G68" s="32" t="s">
        <v>119</v>
      </c>
      <c r="H68" s="33" t="n">
        <f aca="false">SUM(H44:H66)</f>
        <v>3469</v>
      </c>
      <c r="I68" s="33" t="n">
        <f aca="false">SUM(I44:I66)</f>
        <v>10412</v>
      </c>
      <c r="J68" s="33" t="n">
        <f aca="false">SUM(J44:J66)</f>
        <v>5022</v>
      </c>
      <c r="K68" s="33" t="n">
        <f aca="false">SUM(K44:K66)</f>
        <v>5390</v>
      </c>
    </row>
    <row r="69" s="16" customFormat="true" ht="17.65" hidden="false" customHeight="false" outlineLevel="0" collapsed="false">
      <c r="B69" s="22"/>
      <c r="C69" s="22"/>
      <c r="D69" s="22"/>
      <c r="E69" s="22"/>
      <c r="H69" s="22"/>
      <c r="I69" s="22"/>
      <c r="J69" s="22"/>
      <c r="K69" s="22"/>
    </row>
    <row r="70" s="16" customFormat="true" ht="17.65" hidden="false" customHeight="false" outlineLevel="0" collapsed="false">
      <c r="B70" s="22"/>
      <c r="C70" s="22"/>
      <c r="D70" s="22"/>
      <c r="E70" s="22"/>
      <c r="H70" s="22"/>
      <c r="I70" s="22"/>
      <c r="J70" s="22"/>
      <c r="K70" s="22"/>
    </row>
    <row r="71" s="16" customFormat="true" ht="17.65" hidden="false" customHeight="false" outlineLevel="0" collapsed="false">
      <c r="B71" s="22"/>
      <c r="C71" s="22"/>
      <c r="D71" s="22"/>
      <c r="E71" s="22"/>
      <c r="H71" s="22"/>
      <c r="I71" s="22"/>
      <c r="J71" s="22"/>
      <c r="K71" s="22"/>
    </row>
    <row r="72" s="16" customFormat="true" ht="17.65" hidden="false" customHeight="false" outlineLevel="0" collapsed="false">
      <c r="B72" s="22"/>
      <c r="C72" s="22"/>
      <c r="D72" s="22"/>
      <c r="E72" s="22"/>
      <c r="H72" s="22"/>
      <c r="I72" s="22"/>
      <c r="J72" s="22"/>
      <c r="K72" s="22"/>
    </row>
    <row r="73" s="16" customFormat="true" ht="17.65" hidden="false" customHeight="false" outlineLevel="0" collapsed="false">
      <c r="B73" s="22"/>
      <c r="C73" s="22"/>
      <c r="D73" s="22"/>
      <c r="E73" s="22"/>
      <c r="H73" s="22"/>
      <c r="I73" s="22"/>
      <c r="J73" s="22"/>
      <c r="K73" s="22"/>
    </row>
    <row r="74" s="16" customFormat="true" ht="17.65" hidden="false" customHeight="false" outlineLevel="0" collapsed="false">
      <c r="B74" s="22"/>
      <c r="C74" s="22"/>
      <c r="D74" s="22"/>
      <c r="E74" s="22"/>
      <c r="H74" s="22"/>
      <c r="I74" s="22"/>
      <c r="J74" s="22"/>
      <c r="K74" s="22"/>
    </row>
    <row r="75" s="16" customFormat="true" ht="24.45" hidden="false" customHeight="false" outlineLevel="0" collapsed="false">
      <c r="B75" s="3"/>
      <c r="C75" s="4"/>
      <c r="D75" s="4"/>
      <c r="E75" s="4"/>
      <c r="F75" s="5" t="s">
        <v>0</v>
      </c>
      <c r="G75" s="6"/>
      <c r="H75" s="22"/>
      <c r="I75" s="22"/>
      <c r="J75" s="7" t="str">
        <f aca="false">J1</f>
        <v>（平成２８年２月末）</v>
      </c>
      <c r="K75" s="7"/>
    </row>
    <row r="76" s="16" customFormat="true" ht="19.65" hidden="false" customHeight="false" outlineLevel="0" collapsed="false">
      <c r="A76" s="25"/>
      <c r="B76" s="9"/>
      <c r="C76" s="10"/>
      <c r="D76" s="10"/>
      <c r="E76" s="10"/>
      <c r="F76" s="11" t="s">
        <v>2</v>
      </c>
      <c r="G76" s="12"/>
      <c r="H76" s="22"/>
      <c r="I76" s="22"/>
      <c r="J76" s="22"/>
      <c r="K76" s="22"/>
    </row>
    <row r="77" s="16" customFormat="true" ht="19.65" hidden="false" customHeight="false" outlineLevel="0" collapsed="false">
      <c r="A77" s="25"/>
      <c r="B77" s="26"/>
      <c r="C77" s="26"/>
      <c r="D77" s="26"/>
      <c r="E77" s="26"/>
      <c r="H77" s="22"/>
      <c r="I77" s="22"/>
      <c r="J77" s="22"/>
      <c r="K77" s="22"/>
    </row>
    <row r="78" s="16" customFormat="true" ht="19.65" hidden="false" customHeight="fals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6" customFormat="true" ht="19.65" hidden="false" customHeight="false" outlineLevel="0" collapsed="false">
      <c r="A79" s="19" t="s">
        <v>120</v>
      </c>
      <c r="B79" s="18" t="n">
        <v>796</v>
      </c>
      <c r="C79" s="18" t="n">
        <v>1976</v>
      </c>
      <c r="D79" s="18" t="n">
        <v>956</v>
      </c>
      <c r="E79" s="18" t="n">
        <v>1020</v>
      </c>
      <c r="G79" s="19" t="s">
        <v>121</v>
      </c>
      <c r="H79" s="18" t="n">
        <v>186</v>
      </c>
      <c r="I79" s="18" t="n">
        <v>498</v>
      </c>
      <c r="J79" s="18" t="n">
        <v>244</v>
      </c>
      <c r="K79" s="18" t="n">
        <v>254</v>
      </c>
    </row>
    <row r="80" s="16" customFormat="true" ht="19.65" hidden="false" customHeight="false" outlineLevel="0" collapsed="false">
      <c r="A80" s="19" t="s">
        <v>122</v>
      </c>
      <c r="B80" s="18" t="n">
        <v>297</v>
      </c>
      <c r="C80" s="18" t="n">
        <v>829</v>
      </c>
      <c r="D80" s="18" t="n">
        <v>408</v>
      </c>
      <c r="E80" s="18" t="n">
        <v>421</v>
      </c>
      <c r="G80" s="19" t="s">
        <v>123</v>
      </c>
      <c r="H80" s="18" t="n">
        <v>139</v>
      </c>
      <c r="I80" s="18" t="n">
        <v>403</v>
      </c>
      <c r="J80" s="18" t="n">
        <v>200</v>
      </c>
      <c r="K80" s="18" t="n">
        <v>203</v>
      </c>
    </row>
    <row r="81" s="16" customFormat="true" ht="19.65" hidden="false" customHeight="false" outlineLevel="0" collapsed="false">
      <c r="A81" s="19" t="s">
        <v>124</v>
      </c>
      <c r="B81" s="18" t="n">
        <v>895</v>
      </c>
      <c r="C81" s="18" t="n">
        <v>2353</v>
      </c>
      <c r="D81" s="18" t="n">
        <v>1135</v>
      </c>
      <c r="E81" s="18" t="n">
        <v>1218</v>
      </c>
      <c r="G81" s="19" t="s">
        <v>125</v>
      </c>
      <c r="H81" s="18" t="n">
        <v>94</v>
      </c>
      <c r="I81" s="18" t="n">
        <v>265</v>
      </c>
      <c r="J81" s="18" t="n">
        <v>133</v>
      </c>
      <c r="K81" s="18" t="n">
        <v>132</v>
      </c>
    </row>
    <row r="82" s="16" customFormat="true" ht="19.65" hidden="false" customHeight="false" outlineLevel="0" collapsed="false">
      <c r="A82" s="19" t="s">
        <v>126</v>
      </c>
      <c r="B82" s="18" t="n">
        <v>58</v>
      </c>
      <c r="C82" s="18" t="n">
        <v>150</v>
      </c>
      <c r="D82" s="18" t="n">
        <v>71</v>
      </c>
      <c r="E82" s="18" t="n">
        <v>79</v>
      </c>
      <c r="G82" s="19" t="s">
        <v>127</v>
      </c>
      <c r="H82" s="18" t="n">
        <v>94</v>
      </c>
      <c r="I82" s="18" t="n">
        <v>266</v>
      </c>
      <c r="J82" s="18" t="n">
        <v>136</v>
      </c>
      <c r="K82" s="18" t="n">
        <v>130</v>
      </c>
    </row>
    <row r="83" s="16" customFormat="true" ht="19.65" hidden="false" customHeight="false" outlineLevel="0" collapsed="false">
      <c r="A83" s="19" t="s">
        <v>128</v>
      </c>
      <c r="B83" s="18" t="n">
        <v>182</v>
      </c>
      <c r="C83" s="18" t="n">
        <v>643</v>
      </c>
      <c r="D83" s="18" t="n">
        <v>319</v>
      </c>
      <c r="E83" s="18" t="n">
        <v>324</v>
      </c>
      <c r="G83" s="19" t="s">
        <v>129</v>
      </c>
      <c r="H83" s="18" t="n">
        <v>107</v>
      </c>
      <c r="I83" s="18" t="n">
        <v>305</v>
      </c>
      <c r="J83" s="18" t="n">
        <v>150</v>
      </c>
      <c r="K83" s="18" t="n">
        <v>155</v>
      </c>
    </row>
    <row r="84" s="16" customFormat="true" ht="19.65" hidden="false" customHeight="false" outlineLevel="0" collapsed="false">
      <c r="A84" s="19" t="s">
        <v>130</v>
      </c>
      <c r="B84" s="18" t="n">
        <v>72</v>
      </c>
      <c r="C84" s="18" t="n">
        <v>222</v>
      </c>
      <c r="D84" s="18" t="n">
        <v>109</v>
      </c>
      <c r="E84" s="18" t="n">
        <v>113</v>
      </c>
      <c r="G84" s="19" t="s">
        <v>131</v>
      </c>
      <c r="H84" s="18" t="n">
        <v>103</v>
      </c>
      <c r="I84" s="18" t="n">
        <v>291</v>
      </c>
      <c r="J84" s="18" t="n">
        <v>138</v>
      </c>
      <c r="K84" s="18" t="n">
        <v>153</v>
      </c>
    </row>
    <row r="85" s="16" customFormat="true" ht="19.65" hidden="false" customHeight="false" outlineLevel="0" collapsed="false">
      <c r="A85" s="19" t="s">
        <v>132</v>
      </c>
      <c r="B85" s="18" t="n">
        <v>39</v>
      </c>
      <c r="C85" s="18" t="n">
        <v>120</v>
      </c>
      <c r="D85" s="18" t="n">
        <v>61</v>
      </c>
      <c r="E85" s="18" t="n">
        <v>59</v>
      </c>
      <c r="G85" s="19" t="s">
        <v>133</v>
      </c>
      <c r="H85" s="18" t="n">
        <v>88</v>
      </c>
      <c r="I85" s="18" t="n">
        <v>247</v>
      </c>
      <c r="J85" s="18" t="n">
        <v>125</v>
      </c>
      <c r="K85" s="18" t="n">
        <v>122</v>
      </c>
    </row>
    <row r="86" s="16" customFormat="true" ht="19.65" hidden="false" customHeight="false" outlineLevel="0" collapsed="false">
      <c r="A86" s="19" t="s">
        <v>134</v>
      </c>
      <c r="B86" s="18" t="n">
        <v>408</v>
      </c>
      <c r="C86" s="18" t="n">
        <v>1261</v>
      </c>
      <c r="D86" s="18" t="n">
        <v>621</v>
      </c>
      <c r="E86" s="18" t="n">
        <v>640</v>
      </c>
      <c r="G86" s="19" t="s">
        <v>135</v>
      </c>
      <c r="H86" s="18" t="n">
        <v>131</v>
      </c>
      <c r="I86" s="18" t="n">
        <v>384</v>
      </c>
      <c r="J86" s="18" t="n">
        <v>193</v>
      </c>
      <c r="K86" s="18" t="n">
        <v>191</v>
      </c>
    </row>
    <row r="87" s="16" customFormat="true" ht="19.65" hidden="false" customHeight="false" outlineLevel="0" collapsed="false">
      <c r="A87" s="19" t="s">
        <v>136</v>
      </c>
      <c r="B87" s="18" t="n">
        <v>87</v>
      </c>
      <c r="C87" s="18" t="n">
        <v>269</v>
      </c>
      <c r="D87" s="18" t="n">
        <v>125</v>
      </c>
      <c r="E87" s="18" t="n">
        <v>144</v>
      </c>
      <c r="G87" s="19" t="s">
        <v>137</v>
      </c>
      <c r="H87" s="18" t="n">
        <v>143</v>
      </c>
      <c r="I87" s="18" t="n">
        <v>411</v>
      </c>
      <c r="J87" s="18" t="n">
        <v>203</v>
      </c>
      <c r="K87" s="18" t="n">
        <v>208</v>
      </c>
    </row>
    <row r="88" s="16" customFormat="true" ht="19.65" hidden="false" customHeight="false" outlineLevel="0" collapsed="false">
      <c r="A88" s="19" t="s">
        <v>138</v>
      </c>
      <c r="B88" s="18" t="n">
        <v>196</v>
      </c>
      <c r="C88" s="18" t="n">
        <v>582</v>
      </c>
      <c r="D88" s="18" t="n">
        <v>280</v>
      </c>
      <c r="E88" s="18" t="n">
        <v>302</v>
      </c>
      <c r="G88" s="19" t="s">
        <v>139</v>
      </c>
      <c r="H88" s="18" t="n">
        <v>131</v>
      </c>
      <c r="I88" s="18" t="n">
        <v>357</v>
      </c>
      <c r="J88" s="18" t="n">
        <v>188</v>
      </c>
      <c r="K88" s="18" t="n">
        <v>169</v>
      </c>
    </row>
    <row r="89" s="16" customFormat="true" ht="19.65" hidden="false" customHeight="false" outlineLevel="0" collapsed="false">
      <c r="A89" s="19" t="s">
        <v>140</v>
      </c>
      <c r="B89" s="18" t="n">
        <v>213</v>
      </c>
      <c r="C89" s="18" t="n">
        <v>542</v>
      </c>
      <c r="D89" s="18" t="n">
        <v>282</v>
      </c>
      <c r="E89" s="18" t="n">
        <v>260</v>
      </c>
      <c r="G89" s="19" t="s">
        <v>141</v>
      </c>
      <c r="H89" s="18" t="n">
        <v>209</v>
      </c>
      <c r="I89" s="18" t="n">
        <v>550</v>
      </c>
      <c r="J89" s="18" t="n">
        <v>258</v>
      </c>
      <c r="K89" s="18" t="n">
        <v>292</v>
      </c>
    </row>
    <row r="90" s="16" customFormat="true" ht="19.65" hidden="false" customHeight="false" outlineLevel="0" collapsed="false">
      <c r="A90" s="19" t="s">
        <v>142</v>
      </c>
      <c r="B90" s="18" t="n">
        <v>209</v>
      </c>
      <c r="C90" s="18" t="n">
        <v>582</v>
      </c>
      <c r="D90" s="18" t="n">
        <v>293</v>
      </c>
      <c r="E90" s="18" t="n">
        <v>289</v>
      </c>
      <c r="G90" s="19" t="s">
        <v>143</v>
      </c>
      <c r="H90" s="18" t="n">
        <v>313</v>
      </c>
      <c r="I90" s="18" t="n">
        <v>872</v>
      </c>
      <c r="J90" s="18" t="n">
        <v>422</v>
      </c>
      <c r="K90" s="18" t="n">
        <v>450</v>
      </c>
    </row>
    <row r="91" s="16" customFormat="true" ht="19.65" hidden="false" customHeight="false" outlineLevel="0" collapsed="false">
      <c r="A91" s="19" t="s">
        <v>144</v>
      </c>
      <c r="B91" s="18" t="n">
        <v>214</v>
      </c>
      <c r="C91" s="18" t="n">
        <v>645</v>
      </c>
      <c r="D91" s="18" t="n">
        <v>314</v>
      </c>
      <c r="E91" s="18" t="n">
        <v>331</v>
      </c>
      <c r="G91" s="19" t="s">
        <v>145</v>
      </c>
      <c r="H91" s="18" t="n">
        <v>261</v>
      </c>
      <c r="I91" s="18" t="n">
        <v>707</v>
      </c>
      <c r="J91" s="18" t="n">
        <v>351</v>
      </c>
      <c r="K91" s="18" t="n">
        <v>356</v>
      </c>
    </row>
    <row r="92" s="16" customFormat="true" ht="19.65" hidden="false" customHeight="false" outlineLevel="0" collapsed="false">
      <c r="A92" s="19" t="s">
        <v>146</v>
      </c>
      <c r="B92" s="18" t="n">
        <v>518</v>
      </c>
      <c r="C92" s="18" t="n">
        <v>1284</v>
      </c>
      <c r="D92" s="18" t="n">
        <v>650</v>
      </c>
      <c r="E92" s="18" t="n">
        <v>634</v>
      </c>
      <c r="G92" s="19" t="s">
        <v>147</v>
      </c>
      <c r="H92" s="18" t="n">
        <v>195</v>
      </c>
      <c r="I92" s="18" t="n">
        <v>546</v>
      </c>
      <c r="J92" s="18" t="n">
        <v>275</v>
      </c>
      <c r="K92" s="18" t="n">
        <v>271</v>
      </c>
    </row>
    <row r="93" s="16" customFormat="true" ht="19.65" hidden="false" customHeight="false" outlineLevel="0" collapsed="false">
      <c r="A93" s="19" t="s">
        <v>148</v>
      </c>
      <c r="B93" s="18" t="n">
        <v>45</v>
      </c>
      <c r="C93" s="18" t="n">
        <v>135</v>
      </c>
      <c r="D93" s="18" t="n">
        <v>57</v>
      </c>
      <c r="E93" s="18" t="n">
        <v>78</v>
      </c>
      <c r="G93" s="19" t="s">
        <v>149</v>
      </c>
      <c r="H93" s="18" t="n">
        <v>250</v>
      </c>
      <c r="I93" s="18" t="n">
        <v>703</v>
      </c>
      <c r="J93" s="18" t="n">
        <v>350</v>
      </c>
      <c r="K93" s="18" t="n">
        <v>353</v>
      </c>
    </row>
    <row r="94" s="16" customFormat="true" ht="19.65" hidden="false" customHeight="false" outlineLevel="0" collapsed="false">
      <c r="A94" s="19" t="s">
        <v>150</v>
      </c>
      <c r="B94" s="18" t="n">
        <v>74</v>
      </c>
      <c r="C94" s="18" t="n">
        <v>215</v>
      </c>
      <c r="D94" s="18" t="n">
        <v>105</v>
      </c>
      <c r="E94" s="18" t="n">
        <v>110</v>
      </c>
      <c r="G94" s="30"/>
      <c r="H94" s="31"/>
      <c r="I94" s="31"/>
      <c r="J94" s="31"/>
      <c r="K94" s="31"/>
    </row>
    <row r="95" s="16" customFormat="true" ht="19.65" hidden="false" customHeight="false" outlineLevel="0" collapsed="false">
      <c r="A95" s="19" t="s">
        <v>151</v>
      </c>
      <c r="B95" s="18" t="n">
        <v>78</v>
      </c>
      <c r="C95" s="18" t="n">
        <v>256</v>
      </c>
      <c r="D95" s="18" t="n">
        <v>122</v>
      </c>
      <c r="E95" s="18" t="n">
        <v>134</v>
      </c>
      <c r="G95" s="32" t="s">
        <v>152</v>
      </c>
      <c r="H95" s="33" t="n">
        <f aca="false">SUM(B79:B102,H79:H93)</f>
        <v>7601</v>
      </c>
      <c r="I95" s="33" t="n">
        <f aca="false">SUM(C79:C102,I79:I93)</f>
        <v>20936</v>
      </c>
      <c r="J95" s="33" t="n">
        <f aca="false">SUM(D79:D102,J79:J93)</f>
        <v>10268</v>
      </c>
      <c r="K95" s="33" t="n">
        <f aca="false">SUM(E79:E102,K79:K93)</f>
        <v>10668</v>
      </c>
    </row>
    <row r="96" s="16" customFormat="true" ht="19.65" hidden="false" customHeight="false" outlineLevel="0" collapsed="false">
      <c r="A96" s="19" t="s">
        <v>153</v>
      </c>
      <c r="B96" s="18" t="n">
        <v>98</v>
      </c>
      <c r="C96" s="18" t="n">
        <v>333</v>
      </c>
      <c r="D96" s="18" t="n">
        <v>159</v>
      </c>
      <c r="E96" s="18" t="n">
        <v>174</v>
      </c>
      <c r="H96" s="22"/>
      <c r="I96" s="22"/>
      <c r="J96" s="22"/>
      <c r="K96" s="22"/>
    </row>
    <row r="97" s="16" customFormat="true" ht="19.65" hidden="false" customHeight="false" outlineLevel="0" collapsed="false">
      <c r="A97" s="19" t="s">
        <v>154</v>
      </c>
      <c r="B97" s="18" t="n">
        <v>45</v>
      </c>
      <c r="C97" s="18" t="n">
        <v>126</v>
      </c>
      <c r="D97" s="18" t="n">
        <v>55</v>
      </c>
      <c r="E97" s="18" t="n">
        <v>71</v>
      </c>
      <c r="H97" s="22"/>
      <c r="I97" s="22"/>
      <c r="J97" s="22"/>
      <c r="K97" s="22"/>
    </row>
    <row r="98" s="16" customFormat="true" ht="19.65" hidden="false" customHeight="false" outlineLevel="0" collapsed="false">
      <c r="A98" s="19" t="s">
        <v>155</v>
      </c>
      <c r="B98" s="18" t="n">
        <v>58</v>
      </c>
      <c r="C98" s="18" t="n">
        <v>161</v>
      </c>
      <c r="D98" s="18" t="n">
        <v>74</v>
      </c>
      <c r="E98" s="18" t="n">
        <v>87</v>
      </c>
      <c r="H98" s="22"/>
      <c r="I98" s="22"/>
      <c r="J98" s="22"/>
      <c r="K98" s="22"/>
    </row>
    <row r="99" s="16" customFormat="true" ht="17.65" hidden="false" customHeight="false" outlineLevel="0" collapsed="false">
      <c r="A99" s="19" t="s">
        <v>156</v>
      </c>
      <c r="B99" s="18" t="n">
        <v>106</v>
      </c>
      <c r="C99" s="18" t="n">
        <v>269</v>
      </c>
      <c r="D99" s="18" t="n">
        <v>128</v>
      </c>
      <c r="E99" s="18" t="n">
        <v>141</v>
      </c>
      <c r="H99" s="22"/>
      <c r="I99" s="22"/>
      <c r="J99" s="22"/>
      <c r="K99" s="22"/>
    </row>
    <row r="100" s="16" customFormat="true" ht="17.65" hidden="false" customHeight="false" outlineLevel="0" collapsed="false">
      <c r="A100" s="19" t="s">
        <v>157</v>
      </c>
      <c r="B100" s="18" t="n">
        <v>155</v>
      </c>
      <c r="C100" s="18" t="n">
        <v>325</v>
      </c>
      <c r="D100" s="18" t="n">
        <v>163</v>
      </c>
      <c r="E100" s="18" t="n">
        <v>162</v>
      </c>
      <c r="H100" s="22"/>
      <c r="I100" s="22"/>
      <c r="J100" s="22"/>
      <c r="K100" s="22"/>
    </row>
    <row r="101" s="16" customFormat="true" ht="17.65" hidden="false" customHeight="false" outlineLevel="0" collapsed="false">
      <c r="A101" s="19" t="s">
        <v>158</v>
      </c>
      <c r="B101" s="18" t="n">
        <v>174</v>
      </c>
      <c r="C101" s="18" t="n">
        <v>447</v>
      </c>
      <c r="D101" s="18" t="n">
        <v>215</v>
      </c>
      <c r="E101" s="18" t="n">
        <v>232</v>
      </c>
      <c r="H101" s="22"/>
      <c r="I101" s="22"/>
      <c r="J101" s="22"/>
      <c r="K101" s="22"/>
    </row>
    <row r="102" s="16" customFormat="true" ht="17.65" hidden="false" customHeight="false" outlineLevel="0" collapsed="false">
      <c r="A102" s="19" t="s">
        <v>159</v>
      </c>
      <c r="B102" s="18" t="n">
        <v>140</v>
      </c>
      <c r="C102" s="18" t="n">
        <v>406</v>
      </c>
      <c r="D102" s="18" t="n">
        <v>200</v>
      </c>
      <c r="E102" s="18" t="n">
        <v>206</v>
      </c>
      <c r="H102" s="22"/>
      <c r="I102" s="22"/>
      <c r="J102" s="22"/>
      <c r="K102" s="22"/>
    </row>
    <row r="103" s="16" customFormat="true" ht="17.65" hidden="false" customHeight="false" outlineLevel="0" collapsed="false">
      <c r="B103" s="22"/>
      <c r="C103" s="22"/>
      <c r="D103" s="22"/>
      <c r="E103" s="22"/>
      <c r="H103" s="22"/>
      <c r="I103" s="22"/>
      <c r="J103" s="22"/>
      <c r="K103" s="22"/>
    </row>
    <row r="104" s="16" customFormat="true" ht="17.65" hidden="false" customHeight="false" outlineLevel="0" collapsed="false">
      <c r="B104" s="22"/>
      <c r="C104" s="22"/>
      <c r="D104" s="22"/>
      <c r="E104" s="22"/>
      <c r="H104" s="22"/>
      <c r="I104" s="22"/>
      <c r="J104" s="22"/>
      <c r="K104" s="22"/>
    </row>
    <row r="105" s="16" customFormat="true" ht="17.65" hidden="false" customHeight="false" outlineLevel="0" collapsed="false">
      <c r="B105" s="22"/>
      <c r="C105" s="22"/>
      <c r="D105" s="22"/>
      <c r="E105" s="22"/>
      <c r="H105" s="22"/>
      <c r="I105" s="22"/>
      <c r="J105" s="22"/>
      <c r="K105" s="22"/>
    </row>
    <row r="106" s="16" customFormat="true" ht="17.65" hidden="false" customHeight="false" outlineLevel="0" collapsed="false">
      <c r="B106" s="22"/>
      <c r="C106" s="22"/>
      <c r="D106" s="22"/>
      <c r="E106" s="22"/>
      <c r="H106" s="22"/>
      <c r="I106" s="22"/>
      <c r="J106" s="22"/>
      <c r="K106" s="22"/>
    </row>
    <row r="107" s="16" customFormat="true" ht="17.65" hidden="false" customHeight="false" outlineLevel="0" collapsed="false">
      <c r="B107" s="22"/>
      <c r="C107" s="22"/>
      <c r="D107" s="22"/>
      <c r="E107" s="22"/>
      <c r="H107" s="22"/>
      <c r="I107" s="22"/>
      <c r="J107" s="22"/>
      <c r="K107" s="22"/>
    </row>
    <row r="108" s="16" customFormat="true" ht="17.65" hidden="false" customHeight="false" outlineLevel="0" collapsed="false">
      <c r="B108" s="22"/>
      <c r="C108" s="22"/>
      <c r="D108" s="22"/>
      <c r="E108" s="22"/>
      <c r="H108" s="22"/>
      <c r="I108" s="22"/>
      <c r="J108" s="22"/>
      <c r="K108" s="22"/>
    </row>
    <row r="109" s="16" customFormat="true" ht="17.65" hidden="false" customHeight="false" outlineLevel="0" collapsed="false">
      <c r="B109" s="22"/>
      <c r="C109" s="22"/>
      <c r="D109" s="22"/>
      <c r="E109" s="22"/>
      <c r="H109" s="22"/>
      <c r="I109" s="22"/>
      <c r="J109" s="22"/>
      <c r="K109" s="22"/>
    </row>
    <row r="110" s="16" customFormat="true" ht="17.65" hidden="false" customHeight="false" outlineLevel="0" collapsed="false">
      <c r="B110" s="22"/>
      <c r="C110" s="22"/>
      <c r="D110" s="22"/>
      <c r="E110" s="22"/>
      <c r="H110" s="22"/>
      <c r="I110" s="22"/>
      <c r="J110" s="22"/>
      <c r="K110" s="22"/>
    </row>
    <row r="111" s="16" customFormat="true" ht="24.45" hidden="false" customHeight="false" outlineLevel="0" collapsed="false">
      <c r="B111" s="3"/>
      <c r="C111" s="4"/>
      <c r="D111" s="4"/>
      <c r="E111" s="4"/>
      <c r="F111" s="5" t="s">
        <v>0</v>
      </c>
      <c r="G111" s="6"/>
      <c r="H111" s="22"/>
      <c r="I111" s="22"/>
      <c r="J111" s="7" t="str">
        <f aca="false">J1</f>
        <v>（平成２８年２月末）</v>
      </c>
      <c r="K111" s="7"/>
    </row>
    <row r="112" s="16" customFormat="true" ht="19.65" hidden="false" customHeight="false" outlineLevel="0" collapsed="false">
      <c r="A112" s="25"/>
      <c r="B112" s="9"/>
      <c r="C112" s="10"/>
      <c r="D112" s="10"/>
      <c r="E112" s="10"/>
      <c r="F112" s="11" t="s">
        <v>2</v>
      </c>
      <c r="G112" s="12"/>
      <c r="H112" s="22"/>
      <c r="I112" s="22"/>
      <c r="J112" s="22"/>
      <c r="K112" s="22"/>
    </row>
    <row r="113" s="16" customFormat="true" ht="19.65" hidden="false" customHeight="false" outlineLevel="0" collapsed="false">
      <c r="A113" s="25"/>
      <c r="B113" s="26"/>
      <c r="C113" s="26"/>
      <c r="D113" s="26"/>
      <c r="E113" s="26"/>
      <c r="H113" s="22"/>
      <c r="I113" s="22"/>
      <c r="J113" s="22"/>
      <c r="K113" s="22"/>
    </row>
    <row r="114" s="16" customFormat="true" ht="19.65" hidden="false" customHeight="fals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  <c r="H114" s="22"/>
      <c r="I114" s="22"/>
      <c r="J114" s="22"/>
      <c r="K114" s="22"/>
    </row>
    <row r="115" s="16" customFormat="true" ht="19.65" hidden="false" customHeight="false" outlineLevel="0" collapsed="false">
      <c r="A115" s="19" t="s">
        <v>160</v>
      </c>
      <c r="B115" s="18" t="n">
        <v>1342</v>
      </c>
      <c r="C115" s="18" t="n">
        <v>3549</v>
      </c>
      <c r="D115" s="18" t="n">
        <v>1749</v>
      </c>
      <c r="E115" s="18" t="n">
        <v>1800</v>
      </c>
      <c r="H115" s="22"/>
      <c r="I115" s="22"/>
      <c r="J115" s="22"/>
      <c r="K115" s="22"/>
    </row>
    <row r="116" s="16" customFormat="true" ht="19.65" hidden="false" customHeight="false" outlineLevel="0" collapsed="false">
      <c r="A116" s="19" t="s">
        <v>161</v>
      </c>
      <c r="B116" s="18" t="n">
        <v>456</v>
      </c>
      <c r="C116" s="18" t="n">
        <v>1048</v>
      </c>
      <c r="D116" s="18" t="n">
        <v>548</v>
      </c>
      <c r="E116" s="18" t="n">
        <v>500</v>
      </c>
      <c r="H116" s="22"/>
      <c r="I116" s="22"/>
      <c r="J116" s="22"/>
      <c r="K116" s="22"/>
    </row>
    <row r="117" s="16" customFormat="true" ht="19.65" hidden="false" customHeight="false" outlineLevel="0" collapsed="false">
      <c r="A117" s="19" t="s">
        <v>162</v>
      </c>
      <c r="B117" s="18" t="n">
        <v>370</v>
      </c>
      <c r="C117" s="18" t="n">
        <v>994</v>
      </c>
      <c r="D117" s="18" t="n">
        <v>494</v>
      </c>
      <c r="E117" s="18" t="n">
        <v>500</v>
      </c>
      <c r="H117" s="22"/>
      <c r="I117" s="22"/>
      <c r="J117" s="22"/>
      <c r="K117" s="22"/>
    </row>
    <row r="118" s="16" customFormat="true" ht="19.65" hidden="false" customHeight="false" outlineLevel="0" collapsed="false">
      <c r="A118" s="19" t="s">
        <v>163</v>
      </c>
      <c r="B118" s="18" t="n">
        <v>159</v>
      </c>
      <c r="C118" s="18" t="n">
        <v>248</v>
      </c>
      <c r="D118" s="18" t="n">
        <v>111</v>
      </c>
      <c r="E118" s="18" t="n">
        <v>137</v>
      </c>
      <c r="H118" s="22"/>
      <c r="I118" s="22"/>
      <c r="J118" s="22"/>
      <c r="K118" s="22"/>
    </row>
    <row r="119" s="16" customFormat="true" ht="19.65" hidden="false" customHeight="false" outlineLevel="0" collapsed="false">
      <c r="A119" s="19" t="s">
        <v>164</v>
      </c>
      <c r="B119" s="18" t="n">
        <v>47</v>
      </c>
      <c r="C119" s="18" t="n">
        <v>123</v>
      </c>
      <c r="D119" s="18" t="n">
        <v>57</v>
      </c>
      <c r="E119" s="18" t="n">
        <v>66</v>
      </c>
      <c r="H119" s="22"/>
      <c r="I119" s="22"/>
      <c r="J119" s="22"/>
      <c r="K119" s="22"/>
    </row>
    <row r="120" s="16" customFormat="true" ht="19.65" hidden="false" customHeight="false" outlineLevel="0" collapsed="false">
      <c r="A120" s="19" t="s">
        <v>165</v>
      </c>
      <c r="B120" s="18" t="n">
        <v>117</v>
      </c>
      <c r="C120" s="18" t="n">
        <v>352</v>
      </c>
      <c r="D120" s="18" t="n">
        <v>163</v>
      </c>
      <c r="E120" s="18" t="n">
        <v>189</v>
      </c>
      <c r="H120" s="22"/>
      <c r="I120" s="22"/>
      <c r="J120" s="22"/>
      <c r="K120" s="22"/>
    </row>
    <row r="121" s="16" customFormat="true" ht="19.65" hidden="false" customHeight="false" outlineLevel="0" collapsed="false">
      <c r="A121" s="19" t="s">
        <v>166</v>
      </c>
      <c r="B121" s="18" t="n">
        <v>247</v>
      </c>
      <c r="C121" s="18" t="n">
        <v>655</v>
      </c>
      <c r="D121" s="18" t="n">
        <v>317</v>
      </c>
      <c r="E121" s="18" t="n">
        <v>338</v>
      </c>
      <c r="H121" s="22"/>
      <c r="I121" s="22"/>
      <c r="J121" s="22"/>
      <c r="K121" s="22"/>
    </row>
    <row r="122" s="16" customFormat="true" ht="19.65" hidden="false" customHeight="false" outlineLevel="0" collapsed="false">
      <c r="A122" s="19" t="s">
        <v>167</v>
      </c>
      <c r="B122" s="18" t="n">
        <v>435</v>
      </c>
      <c r="C122" s="18" t="n">
        <v>1047</v>
      </c>
      <c r="D122" s="18" t="n">
        <v>491</v>
      </c>
      <c r="E122" s="18" t="n">
        <v>556</v>
      </c>
      <c r="H122" s="22"/>
      <c r="I122" s="22"/>
      <c r="J122" s="22"/>
      <c r="K122" s="22"/>
    </row>
    <row r="123" s="16" customFormat="true" ht="19.65" hidden="false" customHeight="false" outlineLevel="0" collapsed="false">
      <c r="A123" s="19" t="s">
        <v>168</v>
      </c>
      <c r="B123" s="18" t="n">
        <v>403</v>
      </c>
      <c r="C123" s="18" t="n">
        <v>981</v>
      </c>
      <c r="D123" s="18" t="n">
        <v>489</v>
      </c>
      <c r="E123" s="18" t="n">
        <v>492</v>
      </c>
      <c r="H123" s="22"/>
      <c r="I123" s="22"/>
      <c r="J123" s="22"/>
      <c r="K123" s="22"/>
    </row>
    <row r="124" s="16" customFormat="true" ht="19.65" hidden="false" customHeight="false" outlineLevel="0" collapsed="false">
      <c r="A124" s="19" t="s">
        <v>169</v>
      </c>
      <c r="B124" s="18" t="n">
        <v>106</v>
      </c>
      <c r="C124" s="18" t="n">
        <v>322</v>
      </c>
      <c r="D124" s="18" t="n">
        <v>157</v>
      </c>
      <c r="E124" s="18" t="n">
        <v>165</v>
      </c>
      <c r="H124" s="22"/>
      <c r="I124" s="22"/>
      <c r="J124" s="22"/>
      <c r="K124" s="22"/>
    </row>
    <row r="125" s="16" customFormat="true" ht="19.65" hidden="false" customHeight="false" outlineLevel="0" collapsed="false">
      <c r="A125" s="19" t="s">
        <v>170</v>
      </c>
      <c r="B125" s="18" t="n">
        <v>234</v>
      </c>
      <c r="C125" s="18" t="n">
        <v>595</v>
      </c>
      <c r="D125" s="18" t="n">
        <v>328</v>
      </c>
      <c r="E125" s="18" t="n">
        <v>267</v>
      </c>
      <c r="H125" s="22"/>
      <c r="I125" s="22"/>
      <c r="J125" s="22"/>
      <c r="K125" s="22"/>
    </row>
    <row r="126" s="16" customFormat="true" ht="19.65" hidden="false" customHeight="false" outlineLevel="0" collapsed="false">
      <c r="A126" s="19" t="s">
        <v>171</v>
      </c>
      <c r="B126" s="18" t="n">
        <v>60</v>
      </c>
      <c r="C126" s="18" t="n">
        <v>167</v>
      </c>
      <c r="D126" s="18" t="n">
        <v>84</v>
      </c>
      <c r="E126" s="18" t="n">
        <v>83</v>
      </c>
      <c r="H126" s="22"/>
      <c r="I126" s="22"/>
      <c r="J126" s="22"/>
      <c r="K126" s="22"/>
    </row>
    <row r="127" s="16" customFormat="true" ht="19.65" hidden="false" customHeight="false" outlineLevel="0" collapsed="false">
      <c r="A127" s="19" t="s">
        <v>172</v>
      </c>
      <c r="B127" s="18" t="n">
        <v>172</v>
      </c>
      <c r="C127" s="18" t="n">
        <v>476</v>
      </c>
      <c r="D127" s="18" t="n">
        <v>224</v>
      </c>
      <c r="E127" s="18" t="n">
        <v>252</v>
      </c>
      <c r="H127" s="22"/>
      <c r="I127" s="22"/>
      <c r="J127" s="22"/>
      <c r="K127" s="22"/>
    </row>
    <row r="128" s="16" customFormat="true" ht="19.65" hidden="false" customHeight="false" outlineLevel="0" collapsed="false">
      <c r="A128" s="19" t="s">
        <v>173</v>
      </c>
      <c r="B128" s="18" t="n">
        <v>99</v>
      </c>
      <c r="C128" s="18" t="n">
        <v>210</v>
      </c>
      <c r="D128" s="18" t="n">
        <v>117</v>
      </c>
      <c r="E128" s="18" t="n">
        <v>93</v>
      </c>
      <c r="H128" s="22"/>
      <c r="I128" s="22"/>
      <c r="J128" s="22"/>
      <c r="K128" s="22"/>
    </row>
    <row r="129" s="16" customFormat="true" ht="19.65" hidden="false" customHeight="false" outlineLevel="0" collapsed="false">
      <c r="A129" s="19" t="s">
        <v>174</v>
      </c>
      <c r="B129" s="18" t="n">
        <v>150</v>
      </c>
      <c r="C129" s="18" t="n">
        <v>294</v>
      </c>
      <c r="D129" s="18" t="n">
        <v>162</v>
      </c>
      <c r="E129" s="18" t="n">
        <v>132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6" customFormat="true" ht="19.65" hidden="false" customHeight="false" outlineLevel="0" collapsed="false">
      <c r="A130" s="19" t="s">
        <v>175</v>
      </c>
      <c r="B130" s="18" t="n">
        <v>150</v>
      </c>
      <c r="C130" s="18" t="n">
        <v>393</v>
      </c>
      <c r="D130" s="18" t="n">
        <v>184</v>
      </c>
      <c r="E130" s="18" t="n">
        <v>209</v>
      </c>
      <c r="G130" s="27" t="s">
        <v>74</v>
      </c>
      <c r="H130" s="34" t="n">
        <f aca="false">SUM(B5:B37,H5:H37)</f>
        <v>15469</v>
      </c>
      <c r="I130" s="34" t="n">
        <f aca="false">I39</f>
        <v>40665</v>
      </c>
      <c r="J130" s="34" t="n">
        <f aca="false">J39</f>
        <v>20499</v>
      </c>
      <c r="K130" s="34" t="n">
        <f aca="false">K39</f>
        <v>20166</v>
      </c>
    </row>
    <row r="131" s="16" customFormat="true" ht="19.65" hidden="false" customHeight="false" outlineLevel="0" collapsed="false">
      <c r="A131" s="19" t="s">
        <v>176</v>
      </c>
      <c r="B131" s="18" t="n">
        <v>67</v>
      </c>
      <c r="C131" s="18" t="n">
        <v>179</v>
      </c>
      <c r="D131" s="18" t="n">
        <v>97</v>
      </c>
      <c r="E131" s="18" t="n">
        <v>82</v>
      </c>
      <c r="G131" s="27" t="s">
        <v>116</v>
      </c>
      <c r="H131" s="34" t="n">
        <f aca="false">SUM(B44:B63)</f>
        <v>2847</v>
      </c>
      <c r="I131" s="34" t="n">
        <f aca="false">C65</f>
        <v>7940</v>
      </c>
      <c r="J131" s="34" t="n">
        <f aca="false">D65</f>
        <v>3963</v>
      </c>
      <c r="K131" s="34" t="n">
        <f aca="false">E65</f>
        <v>3977</v>
      </c>
    </row>
    <row r="132" s="16" customFormat="true" ht="19.65" hidden="false" customHeight="false" outlineLevel="0" collapsed="false">
      <c r="A132" s="19" t="s">
        <v>177</v>
      </c>
      <c r="B132" s="18" t="n">
        <v>50</v>
      </c>
      <c r="C132" s="18" t="n">
        <v>148</v>
      </c>
      <c r="D132" s="18" t="n">
        <v>66</v>
      </c>
      <c r="E132" s="18" t="n">
        <v>82</v>
      </c>
      <c r="G132" s="27" t="s">
        <v>119</v>
      </c>
      <c r="H132" s="34" t="n">
        <f aca="false">SUM(H44:H66)</f>
        <v>3469</v>
      </c>
      <c r="I132" s="34" t="n">
        <f aca="false">I68</f>
        <v>10412</v>
      </c>
      <c r="J132" s="34" t="n">
        <f aca="false">J68</f>
        <v>5022</v>
      </c>
      <c r="K132" s="34" t="n">
        <f aca="false">K68</f>
        <v>5390</v>
      </c>
    </row>
    <row r="133" s="16" customFormat="true" ht="19.65" hidden="false" customHeight="false" outlineLevel="0" collapsed="false">
      <c r="A133" s="19" t="s">
        <v>178</v>
      </c>
      <c r="B133" s="18" t="n">
        <v>180</v>
      </c>
      <c r="C133" s="18" t="n">
        <v>374</v>
      </c>
      <c r="D133" s="18" t="n">
        <v>185</v>
      </c>
      <c r="E133" s="18" t="n">
        <v>189</v>
      </c>
      <c r="G133" s="27" t="s">
        <v>152</v>
      </c>
      <c r="H133" s="34" t="n">
        <f aca="false">SUM(B79:B102,H79:H93)</f>
        <v>7601</v>
      </c>
      <c r="I133" s="34" t="n">
        <f aca="false">I95</f>
        <v>20936</v>
      </c>
      <c r="J133" s="34" t="n">
        <f aca="false">J95</f>
        <v>10268</v>
      </c>
      <c r="K133" s="34" t="n">
        <f aca="false">K95</f>
        <v>10668</v>
      </c>
    </row>
    <row r="134" s="16" customFormat="true" ht="19.65" hidden="false" customHeight="false" outlineLevel="0" collapsed="false">
      <c r="B134" s="22"/>
      <c r="C134" s="22"/>
      <c r="D134" s="22"/>
      <c r="E134" s="22"/>
      <c r="G134" s="27" t="s">
        <v>179</v>
      </c>
      <c r="H134" s="34" t="n">
        <f aca="false">SUM(B115:B133)</f>
        <v>4844</v>
      </c>
      <c r="I134" s="34" t="n">
        <f aca="false">C135</f>
        <v>12155</v>
      </c>
      <c r="J134" s="34" t="n">
        <f aca="false">D135</f>
        <v>6023</v>
      </c>
      <c r="K134" s="34" t="n">
        <f aca="false">E135</f>
        <v>6132</v>
      </c>
    </row>
    <row r="135" s="16" customFormat="true" ht="19.65" hidden="false" customHeight="false" outlineLevel="0" collapsed="false">
      <c r="A135" s="27" t="s">
        <v>179</v>
      </c>
      <c r="B135" s="34" t="n">
        <f aca="false">SUM(B115:B133)</f>
        <v>4844</v>
      </c>
      <c r="C135" s="34" t="n">
        <f aca="false">SUM(C115:C133)</f>
        <v>12155</v>
      </c>
      <c r="D135" s="34" t="n">
        <f aca="false">SUM(D115:D133)</f>
        <v>6023</v>
      </c>
      <c r="E135" s="34" t="n">
        <f aca="false">SUM(E115:E133)</f>
        <v>6132</v>
      </c>
      <c r="G135" s="27" t="s">
        <v>180</v>
      </c>
      <c r="H135" s="34" t="n">
        <f aca="false">SUM(H130:H134)</f>
        <v>34230</v>
      </c>
      <c r="I135" s="34" t="n">
        <f aca="false">SUM(I130:I134)</f>
        <v>92108</v>
      </c>
      <c r="J135" s="34" t="n">
        <f aca="false">SUM(J130:J134)</f>
        <v>45775</v>
      </c>
      <c r="K135" s="34" t="n">
        <f aca="false">SUM(K130:K134)</f>
        <v>46333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6-03-03T07:00:22Z</dcterms:modified>
  <cp:revision>43</cp:revision>
  <dc:subject/>
  <dc:title/>
</cp:coreProperties>
</file>