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　　　　　　　　世帯数・人口統計表</t>
  </si>
  <si>
    <t xml:space="preserve">（平成１６年１２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小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甲賀町拝坂</t>
  </si>
  <si>
    <t xml:space="preserve">甲賀町鹿深台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水口町　計</t>
  </si>
  <si>
    <t xml:space="preserve">信楽町下朝宮</t>
  </si>
  <si>
    <t xml:space="preserve">土山町　計</t>
  </si>
  <si>
    <t xml:space="preserve">信楽町宮尻</t>
  </si>
  <si>
    <t xml:space="preserve">甲賀町　計</t>
  </si>
  <si>
    <t xml:space="preserve">信楽町多羅尾</t>
  </si>
  <si>
    <t xml:space="preserve">甲南町　計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7" style="0" width="2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</row>
    <row r="2" customFormat="false" ht="21" hidden="false" customHeight="false" outlineLevel="0" collapsed="false">
      <c r="A2" s="3"/>
      <c r="B2" s="3"/>
      <c r="D2" s="4" t="s">
        <v>2</v>
      </c>
      <c r="E2" s="4"/>
      <c r="F2" s="4"/>
      <c r="G2" s="5"/>
    </row>
    <row r="3" customFormat="false" ht="21" hidden="false" customHeight="false" outlineLevel="0" collapsed="false">
      <c r="A3" s="6"/>
      <c r="B3" s="7"/>
      <c r="C3" s="7"/>
      <c r="D3" s="7"/>
      <c r="E3" s="7"/>
      <c r="F3" s="5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5"/>
      <c r="G5" s="8" t="s">
        <v>3</v>
      </c>
      <c r="H5" s="9" t="s">
        <v>4</v>
      </c>
      <c r="I5" s="9" t="s">
        <v>5</v>
      </c>
      <c r="J5" s="9" t="s">
        <v>6</v>
      </c>
      <c r="K5" s="10" t="s">
        <v>7</v>
      </c>
    </row>
    <row r="6" customFormat="false" ht="15" hidden="false" customHeight="true" outlineLevel="0" collapsed="false">
      <c r="A6" s="11" t="s">
        <v>8</v>
      </c>
      <c r="B6" s="12" t="n">
        <v>77</v>
      </c>
      <c r="C6" s="12" t="n">
        <v>312</v>
      </c>
      <c r="D6" s="12" t="n">
        <v>147</v>
      </c>
      <c r="E6" s="13" t="n">
        <v>165</v>
      </c>
      <c r="F6" s="5"/>
      <c r="G6" s="14" t="s">
        <v>9</v>
      </c>
      <c r="H6" s="15" t="n">
        <v>103</v>
      </c>
      <c r="I6" s="15" t="n">
        <v>326</v>
      </c>
      <c r="J6" s="15" t="n">
        <v>154</v>
      </c>
      <c r="K6" s="16" t="n">
        <v>172</v>
      </c>
    </row>
    <row r="7" customFormat="false" ht="15" hidden="false" customHeight="true" outlineLevel="0" collapsed="false">
      <c r="A7" s="17" t="s">
        <v>10</v>
      </c>
      <c r="B7" s="18" t="n">
        <v>294</v>
      </c>
      <c r="C7" s="18" t="n">
        <v>1013</v>
      </c>
      <c r="D7" s="18" t="n">
        <v>520</v>
      </c>
      <c r="E7" s="19" t="n">
        <v>493</v>
      </c>
      <c r="F7" s="5"/>
      <c r="G7" s="17" t="s">
        <v>11</v>
      </c>
      <c r="H7" s="18" t="n">
        <v>185</v>
      </c>
      <c r="I7" s="18" t="n">
        <v>361</v>
      </c>
      <c r="J7" s="18" t="n">
        <v>164</v>
      </c>
      <c r="K7" s="19" t="n">
        <v>197</v>
      </c>
    </row>
    <row r="8" customFormat="false" ht="15" hidden="false" customHeight="true" outlineLevel="0" collapsed="false">
      <c r="A8" s="17" t="s">
        <v>12</v>
      </c>
      <c r="B8" s="18" t="n">
        <v>851</v>
      </c>
      <c r="C8" s="18" t="n">
        <v>2639</v>
      </c>
      <c r="D8" s="18" t="n">
        <v>1347</v>
      </c>
      <c r="E8" s="19" t="n">
        <v>1292</v>
      </c>
      <c r="F8" s="5"/>
      <c r="G8" s="17" t="s">
        <v>13</v>
      </c>
      <c r="H8" s="18" t="n">
        <v>124</v>
      </c>
      <c r="I8" s="18" t="n">
        <v>280</v>
      </c>
      <c r="J8" s="18" t="n">
        <v>153</v>
      </c>
      <c r="K8" s="19" t="n">
        <v>127</v>
      </c>
    </row>
    <row r="9" customFormat="false" ht="15" hidden="false" customHeight="true" outlineLevel="0" collapsed="false">
      <c r="A9" s="17" t="s">
        <v>14</v>
      </c>
      <c r="B9" s="18" t="n">
        <v>111</v>
      </c>
      <c r="C9" s="18" t="n">
        <v>499</v>
      </c>
      <c r="D9" s="18" t="n">
        <v>234</v>
      </c>
      <c r="E9" s="19" t="n">
        <v>265</v>
      </c>
      <c r="F9" s="5"/>
      <c r="G9" s="17" t="s">
        <v>15</v>
      </c>
      <c r="H9" s="18" t="n">
        <v>128</v>
      </c>
      <c r="I9" s="18" t="n">
        <v>294</v>
      </c>
      <c r="J9" s="18" t="n">
        <v>143</v>
      </c>
      <c r="K9" s="19" t="n">
        <v>151</v>
      </c>
    </row>
    <row r="10" customFormat="false" ht="15" hidden="false" customHeight="true" outlineLevel="0" collapsed="false">
      <c r="A10" s="17" t="s">
        <v>16</v>
      </c>
      <c r="B10" s="18" t="n">
        <v>1883</v>
      </c>
      <c r="C10" s="18" t="n">
        <v>5885</v>
      </c>
      <c r="D10" s="18" t="n">
        <v>3012</v>
      </c>
      <c r="E10" s="19" t="n">
        <v>2873</v>
      </c>
      <c r="F10" s="5"/>
      <c r="G10" s="17" t="s">
        <v>17</v>
      </c>
      <c r="H10" s="18" t="n">
        <v>226</v>
      </c>
      <c r="I10" s="18" t="n">
        <v>647</v>
      </c>
      <c r="J10" s="18" t="n">
        <v>308</v>
      </c>
      <c r="K10" s="19" t="n">
        <v>339</v>
      </c>
    </row>
    <row r="11" customFormat="false" ht="15" hidden="false" customHeight="true" outlineLevel="0" collapsed="false">
      <c r="A11" s="17" t="s">
        <v>18</v>
      </c>
      <c r="B11" s="18" t="n">
        <v>496</v>
      </c>
      <c r="C11" s="18" t="n">
        <v>1487</v>
      </c>
      <c r="D11" s="18" t="n">
        <v>755</v>
      </c>
      <c r="E11" s="19" t="n">
        <v>732</v>
      </c>
      <c r="F11" s="5"/>
      <c r="G11" s="17" t="s">
        <v>19</v>
      </c>
      <c r="H11" s="18" t="n">
        <v>109</v>
      </c>
      <c r="I11" s="18" t="n">
        <v>241</v>
      </c>
      <c r="J11" s="18" t="n">
        <v>121</v>
      </c>
      <c r="K11" s="19" t="n">
        <v>120</v>
      </c>
    </row>
    <row r="12" customFormat="false" ht="15" hidden="false" customHeight="true" outlineLevel="0" collapsed="false">
      <c r="A12" s="17" t="s">
        <v>20</v>
      </c>
      <c r="B12" s="18" t="n">
        <v>107</v>
      </c>
      <c r="C12" s="18" t="n">
        <v>405</v>
      </c>
      <c r="D12" s="18" t="n">
        <v>198</v>
      </c>
      <c r="E12" s="19" t="n">
        <v>207</v>
      </c>
      <c r="F12" s="5"/>
      <c r="G12" s="17" t="s">
        <v>21</v>
      </c>
      <c r="H12" s="18" t="n">
        <v>57</v>
      </c>
      <c r="I12" s="18" t="n">
        <v>171</v>
      </c>
      <c r="J12" s="18" t="n">
        <v>86</v>
      </c>
      <c r="K12" s="19" t="n">
        <v>85</v>
      </c>
    </row>
    <row r="13" customFormat="false" ht="15" hidden="false" customHeight="true" outlineLevel="0" collapsed="false">
      <c r="A13" s="17" t="s">
        <v>22</v>
      </c>
      <c r="B13" s="18" t="n">
        <v>38</v>
      </c>
      <c r="C13" s="18" t="n">
        <v>142</v>
      </c>
      <c r="D13" s="18" t="n">
        <v>76</v>
      </c>
      <c r="E13" s="19" t="n">
        <v>66</v>
      </c>
      <c r="F13" s="5"/>
      <c r="G13" s="17" t="s">
        <v>23</v>
      </c>
      <c r="H13" s="18" t="n">
        <v>68</v>
      </c>
      <c r="I13" s="18" t="n">
        <v>186</v>
      </c>
      <c r="J13" s="18" t="n">
        <v>93</v>
      </c>
      <c r="K13" s="19" t="n">
        <v>93</v>
      </c>
    </row>
    <row r="14" customFormat="false" ht="15" hidden="false" customHeight="true" outlineLevel="0" collapsed="false">
      <c r="A14" s="17" t="s">
        <v>24</v>
      </c>
      <c r="B14" s="18" t="n">
        <v>203</v>
      </c>
      <c r="C14" s="18" t="n">
        <v>647</v>
      </c>
      <c r="D14" s="18" t="n">
        <v>309</v>
      </c>
      <c r="E14" s="19" t="n">
        <v>338</v>
      </c>
      <c r="F14" s="5"/>
      <c r="G14" s="17" t="s">
        <v>25</v>
      </c>
      <c r="H14" s="18" t="n">
        <v>36</v>
      </c>
      <c r="I14" s="18" t="n">
        <v>100</v>
      </c>
      <c r="J14" s="18" t="n">
        <v>49</v>
      </c>
      <c r="K14" s="19" t="n">
        <v>51</v>
      </c>
    </row>
    <row r="15" customFormat="false" ht="15" hidden="false" customHeight="true" outlineLevel="0" collapsed="false">
      <c r="A15" s="17" t="s">
        <v>26</v>
      </c>
      <c r="B15" s="18" t="n">
        <v>530</v>
      </c>
      <c r="C15" s="18" t="n">
        <v>1353</v>
      </c>
      <c r="D15" s="18" t="n">
        <v>665</v>
      </c>
      <c r="E15" s="19" t="n">
        <v>688</v>
      </c>
      <c r="F15" s="5"/>
      <c r="G15" s="17" t="s">
        <v>27</v>
      </c>
      <c r="H15" s="18" t="n">
        <v>41</v>
      </c>
      <c r="I15" s="18" t="n">
        <v>124</v>
      </c>
      <c r="J15" s="18" t="n">
        <v>58</v>
      </c>
      <c r="K15" s="19" t="n">
        <v>66</v>
      </c>
    </row>
    <row r="16" customFormat="false" ht="15" hidden="false" customHeight="true" outlineLevel="0" collapsed="false">
      <c r="A16" s="17" t="s">
        <v>28</v>
      </c>
      <c r="B16" s="18" t="n">
        <v>342</v>
      </c>
      <c r="C16" s="18" t="n">
        <v>1104</v>
      </c>
      <c r="D16" s="18" t="n">
        <v>561</v>
      </c>
      <c r="E16" s="19" t="n">
        <v>543</v>
      </c>
      <c r="F16" s="5"/>
      <c r="G16" s="17" t="s">
        <v>29</v>
      </c>
      <c r="H16" s="18" t="n">
        <v>70</v>
      </c>
      <c r="I16" s="18" t="n">
        <v>203</v>
      </c>
      <c r="J16" s="18" t="n">
        <v>94</v>
      </c>
      <c r="K16" s="19" t="n">
        <v>109</v>
      </c>
    </row>
    <row r="17" customFormat="false" ht="15" hidden="false" customHeight="true" outlineLevel="0" collapsed="false">
      <c r="A17" s="17" t="s">
        <v>30</v>
      </c>
      <c r="B17" s="18" t="n">
        <v>281</v>
      </c>
      <c r="C17" s="18" t="n">
        <v>903</v>
      </c>
      <c r="D17" s="18" t="n">
        <v>432</v>
      </c>
      <c r="E17" s="19" t="n">
        <v>471</v>
      </c>
      <c r="F17" s="5"/>
      <c r="G17" s="17" t="s">
        <v>31</v>
      </c>
      <c r="H17" s="18" t="n">
        <v>116</v>
      </c>
      <c r="I17" s="18" t="n">
        <v>261</v>
      </c>
      <c r="J17" s="18" t="n">
        <v>134</v>
      </c>
      <c r="K17" s="19" t="n">
        <v>127</v>
      </c>
    </row>
    <row r="18" customFormat="false" ht="15" hidden="false" customHeight="true" outlineLevel="0" collapsed="false">
      <c r="A18" s="17" t="s">
        <v>32</v>
      </c>
      <c r="B18" s="18" t="n">
        <v>214</v>
      </c>
      <c r="C18" s="18" t="n">
        <v>528</v>
      </c>
      <c r="D18" s="18" t="n">
        <v>271</v>
      </c>
      <c r="E18" s="19" t="n">
        <v>257</v>
      </c>
      <c r="F18" s="5"/>
      <c r="G18" s="17" t="s">
        <v>33</v>
      </c>
      <c r="H18" s="18" t="n">
        <v>206</v>
      </c>
      <c r="I18" s="18" t="n">
        <v>564</v>
      </c>
      <c r="J18" s="18" t="n">
        <v>279</v>
      </c>
      <c r="K18" s="19" t="n">
        <v>285</v>
      </c>
    </row>
    <row r="19" customFormat="false" ht="15" hidden="false" customHeight="true" outlineLevel="0" collapsed="false">
      <c r="A19" s="17" t="s">
        <v>34</v>
      </c>
      <c r="B19" s="18" t="n">
        <v>89</v>
      </c>
      <c r="C19" s="18" t="n">
        <v>339</v>
      </c>
      <c r="D19" s="18" t="n">
        <v>167</v>
      </c>
      <c r="E19" s="19" t="n">
        <v>172</v>
      </c>
      <c r="F19" s="5"/>
      <c r="G19" s="17" t="s">
        <v>35</v>
      </c>
      <c r="H19" s="18" t="n">
        <v>58</v>
      </c>
      <c r="I19" s="18" t="n">
        <v>100</v>
      </c>
      <c r="J19" s="18" t="n">
        <v>60</v>
      </c>
      <c r="K19" s="19" t="n">
        <v>40</v>
      </c>
    </row>
    <row r="20" customFormat="false" ht="15" hidden="false" customHeight="true" outlineLevel="0" collapsed="false">
      <c r="A20" s="17" t="s">
        <v>36</v>
      </c>
      <c r="B20" s="18" t="n">
        <v>185</v>
      </c>
      <c r="C20" s="18" t="n">
        <v>672</v>
      </c>
      <c r="D20" s="18" t="n">
        <v>318</v>
      </c>
      <c r="E20" s="19" t="n">
        <v>354</v>
      </c>
      <c r="F20" s="5"/>
      <c r="G20" s="17" t="s">
        <v>37</v>
      </c>
      <c r="H20" s="18" t="n">
        <v>65</v>
      </c>
      <c r="I20" s="18" t="n">
        <v>173</v>
      </c>
      <c r="J20" s="18" t="n">
        <v>78</v>
      </c>
      <c r="K20" s="19" t="n">
        <v>95</v>
      </c>
    </row>
    <row r="21" customFormat="false" ht="15" hidden="false" customHeight="true" outlineLevel="0" collapsed="false">
      <c r="A21" s="17" t="s">
        <v>38</v>
      </c>
      <c r="B21" s="18" t="n">
        <v>19</v>
      </c>
      <c r="C21" s="18" t="n">
        <v>81</v>
      </c>
      <c r="D21" s="18" t="n">
        <v>38</v>
      </c>
      <c r="E21" s="19" t="n">
        <v>43</v>
      </c>
      <c r="F21" s="5"/>
      <c r="G21" s="17" t="s">
        <v>39</v>
      </c>
      <c r="H21" s="18" t="n">
        <v>133</v>
      </c>
      <c r="I21" s="18" t="n">
        <v>362</v>
      </c>
      <c r="J21" s="18" t="n">
        <v>165</v>
      </c>
      <c r="K21" s="19" t="n">
        <v>197</v>
      </c>
    </row>
    <row r="22" customFormat="false" ht="15" hidden="false" customHeight="true" outlineLevel="0" collapsed="false">
      <c r="A22" s="17" t="s">
        <v>40</v>
      </c>
      <c r="B22" s="18" t="n">
        <v>32</v>
      </c>
      <c r="C22" s="18" t="n">
        <v>158</v>
      </c>
      <c r="D22" s="18" t="n">
        <v>79</v>
      </c>
      <c r="E22" s="19" t="n">
        <v>79</v>
      </c>
      <c r="F22" s="5"/>
      <c r="G22" s="17" t="s">
        <v>41</v>
      </c>
      <c r="H22" s="18" t="n">
        <v>116</v>
      </c>
      <c r="I22" s="18" t="n">
        <v>268</v>
      </c>
      <c r="J22" s="18" t="n">
        <v>144</v>
      </c>
      <c r="K22" s="19" t="n">
        <v>124</v>
      </c>
    </row>
    <row r="23" customFormat="false" ht="15" hidden="false" customHeight="true" outlineLevel="0" collapsed="false">
      <c r="A23" s="17" t="s">
        <v>42</v>
      </c>
      <c r="B23" s="18" t="n">
        <v>493</v>
      </c>
      <c r="C23" s="18" t="n">
        <v>1631</v>
      </c>
      <c r="D23" s="18" t="n">
        <v>775</v>
      </c>
      <c r="E23" s="19" t="n">
        <v>856</v>
      </c>
      <c r="F23" s="5"/>
      <c r="G23" s="17" t="s">
        <v>43</v>
      </c>
      <c r="H23" s="18" t="n">
        <v>150</v>
      </c>
      <c r="I23" s="18" t="n">
        <v>402</v>
      </c>
      <c r="J23" s="18" t="n">
        <v>202</v>
      </c>
      <c r="K23" s="19" t="n">
        <v>200</v>
      </c>
    </row>
    <row r="24" customFormat="false" ht="15" hidden="false" customHeight="true" outlineLevel="0" collapsed="false">
      <c r="A24" s="17" t="s">
        <v>44</v>
      </c>
      <c r="B24" s="18" t="n">
        <v>165</v>
      </c>
      <c r="C24" s="18" t="n">
        <v>594</v>
      </c>
      <c r="D24" s="18" t="n">
        <v>270</v>
      </c>
      <c r="E24" s="19" t="n">
        <v>324</v>
      </c>
      <c r="F24" s="5"/>
      <c r="G24" s="17" t="s">
        <v>45</v>
      </c>
      <c r="H24" s="18" t="n">
        <v>158</v>
      </c>
      <c r="I24" s="18" t="n">
        <v>440</v>
      </c>
      <c r="J24" s="18" t="n">
        <v>214</v>
      </c>
      <c r="K24" s="19" t="n">
        <v>226</v>
      </c>
    </row>
    <row r="25" customFormat="false" ht="15" hidden="false" customHeight="true" outlineLevel="0" collapsed="false">
      <c r="A25" s="17" t="s">
        <v>46</v>
      </c>
      <c r="B25" s="18" t="n">
        <v>97</v>
      </c>
      <c r="C25" s="18" t="n">
        <v>365</v>
      </c>
      <c r="D25" s="18" t="n">
        <v>165</v>
      </c>
      <c r="E25" s="19" t="n">
        <v>200</v>
      </c>
      <c r="F25" s="5"/>
      <c r="G25" s="17" t="s">
        <v>47</v>
      </c>
      <c r="H25" s="18" t="n">
        <v>138</v>
      </c>
      <c r="I25" s="18" t="n">
        <v>399</v>
      </c>
      <c r="J25" s="18" t="n">
        <v>193</v>
      </c>
      <c r="K25" s="19" t="n">
        <v>206</v>
      </c>
    </row>
    <row r="26" customFormat="false" ht="15" hidden="false" customHeight="true" outlineLevel="0" collapsed="false">
      <c r="A26" s="17" t="s">
        <v>48</v>
      </c>
      <c r="B26" s="18" t="n">
        <v>102</v>
      </c>
      <c r="C26" s="18" t="n">
        <v>327</v>
      </c>
      <c r="D26" s="18" t="n">
        <v>164</v>
      </c>
      <c r="E26" s="19" t="n">
        <v>163</v>
      </c>
      <c r="F26" s="5"/>
      <c r="G26" s="17" t="s">
        <v>49</v>
      </c>
      <c r="H26" s="18" t="n">
        <v>162</v>
      </c>
      <c r="I26" s="18" t="n">
        <v>483</v>
      </c>
      <c r="J26" s="18" t="n">
        <v>239</v>
      </c>
      <c r="K26" s="19" t="n">
        <v>244</v>
      </c>
    </row>
    <row r="27" customFormat="false" ht="15" hidden="false" customHeight="true" outlineLevel="0" collapsed="false">
      <c r="A27" s="17" t="s">
        <v>50</v>
      </c>
      <c r="B27" s="18" t="n">
        <v>587</v>
      </c>
      <c r="C27" s="18" t="n">
        <v>1188</v>
      </c>
      <c r="D27" s="18" t="n">
        <v>687</v>
      </c>
      <c r="E27" s="19" t="n">
        <v>501</v>
      </c>
      <c r="F27" s="5"/>
      <c r="G27" s="17" t="s">
        <v>51</v>
      </c>
      <c r="H27" s="18" t="n">
        <v>121</v>
      </c>
      <c r="I27" s="18" t="n">
        <v>336</v>
      </c>
      <c r="J27" s="18" t="n">
        <v>167</v>
      </c>
      <c r="K27" s="19" t="n">
        <v>169</v>
      </c>
    </row>
    <row r="28" customFormat="false" ht="15" hidden="false" customHeight="true" outlineLevel="0" collapsed="false">
      <c r="A28" s="17" t="s">
        <v>52</v>
      </c>
      <c r="B28" s="18" t="n">
        <v>522</v>
      </c>
      <c r="C28" s="18" t="n">
        <v>1276</v>
      </c>
      <c r="D28" s="18" t="n">
        <v>652</v>
      </c>
      <c r="E28" s="19" t="n">
        <v>624</v>
      </c>
      <c r="F28" s="5"/>
      <c r="G28" s="17" t="s">
        <v>53</v>
      </c>
      <c r="H28" s="18" t="n">
        <v>49</v>
      </c>
      <c r="I28" s="18" t="n">
        <v>97</v>
      </c>
      <c r="J28" s="18" t="n">
        <v>43</v>
      </c>
      <c r="K28" s="19" t="n">
        <v>54</v>
      </c>
    </row>
    <row r="29" customFormat="false" ht="15" hidden="false" customHeight="true" outlineLevel="0" collapsed="false">
      <c r="A29" s="17" t="s">
        <v>54</v>
      </c>
      <c r="B29" s="18" t="n">
        <v>432</v>
      </c>
      <c r="C29" s="18" t="n">
        <v>1577</v>
      </c>
      <c r="D29" s="18" t="n">
        <v>803</v>
      </c>
      <c r="E29" s="19" t="n">
        <v>774</v>
      </c>
      <c r="F29" s="5"/>
      <c r="G29" s="17" t="s">
        <v>55</v>
      </c>
      <c r="H29" s="18" t="n">
        <v>59</v>
      </c>
      <c r="I29" s="18" t="n">
        <v>172</v>
      </c>
      <c r="J29" s="18" t="n">
        <v>92</v>
      </c>
      <c r="K29" s="19" t="n">
        <v>80</v>
      </c>
    </row>
    <row r="30" customFormat="false" ht="15" hidden="false" customHeight="true" outlineLevel="0" collapsed="false">
      <c r="A30" s="17" t="s">
        <v>56</v>
      </c>
      <c r="B30" s="18" t="n">
        <v>42</v>
      </c>
      <c r="C30" s="18" t="n">
        <v>172</v>
      </c>
      <c r="D30" s="18" t="n">
        <v>85</v>
      </c>
      <c r="E30" s="19" t="n">
        <v>87</v>
      </c>
      <c r="F30" s="5"/>
      <c r="G30" s="17" t="s">
        <v>57</v>
      </c>
      <c r="H30" s="18" t="n">
        <v>179</v>
      </c>
      <c r="I30" s="18" t="n">
        <v>478</v>
      </c>
      <c r="J30" s="18" t="n">
        <v>233</v>
      </c>
      <c r="K30" s="19" t="n">
        <v>245</v>
      </c>
    </row>
    <row r="31" customFormat="false" ht="15" hidden="false" customHeight="true" outlineLevel="0" collapsed="false">
      <c r="A31" s="17" t="s">
        <v>58</v>
      </c>
      <c r="B31" s="18" t="n">
        <v>535</v>
      </c>
      <c r="C31" s="18" t="n">
        <v>1733</v>
      </c>
      <c r="D31" s="18" t="n">
        <v>852</v>
      </c>
      <c r="E31" s="19" t="n">
        <v>881</v>
      </c>
      <c r="F31" s="5"/>
      <c r="G31" s="17" t="s">
        <v>59</v>
      </c>
      <c r="H31" s="18" t="n">
        <v>473</v>
      </c>
      <c r="I31" s="18" t="n">
        <v>1351</v>
      </c>
      <c r="J31" s="18" t="n">
        <v>665</v>
      </c>
      <c r="K31" s="19" t="n">
        <v>686</v>
      </c>
    </row>
    <row r="32" customFormat="false" ht="15" hidden="false" customHeight="true" outlineLevel="0" collapsed="false">
      <c r="A32" s="17" t="s">
        <v>60</v>
      </c>
      <c r="B32" s="18" t="n">
        <v>125</v>
      </c>
      <c r="C32" s="18" t="n">
        <v>405</v>
      </c>
      <c r="D32" s="18" t="n">
        <v>189</v>
      </c>
      <c r="E32" s="19" t="n">
        <v>216</v>
      </c>
      <c r="F32" s="5"/>
      <c r="G32" s="17" t="s">
        <v>61</v>
      </c>
      <c r="H32" s="18" t="n">
        <v>106</v>
      </c>
      <c r="I32" s="18" t="n">
        <v>229</v>
      </c>
      <c r="J32" s="18" t="n">
        <v>139</v>
      </c>
      <c r="K32" s="19" t="n">
        <v>90</v>
      </c>
    </row>
    <row r="33" customFormat="false" ht="15" hidden="false" customHeight="true" outlineLevel="0" collapsed="false">
      <c r="A33" s="17" t="s">
        <v>62</v>
      </c>
      <c r="B33" s="18" t="n">
        <v>106</v>
      </c>
      <c r="C33" s="18" t="n">
        <v>455</v>
      </c>
      <c r="D33" s="18" t="n">
        <v>224</v>
      </c>
      <c r="E33" s="19" t="n">
        <v>231</v>
      </c>
      <c r="F33" s="5"/>
      <c r="G33" s="17" t="s">
        <v>63</v>
      </c>
      <c r="H33" s="18" t="n">
        <v>190</v>
      </c>
      <c r="I33" s="18" t="n">
        <v>581</v>
      </c>
      <c r="J33" s="18" t="n">
        <v>289</v>
      </c>
      <c r="K33" s="19" t="n">
        <v>292</v>
      </c>
    </row>
    <row r="34" customFormat="false" ht="15" hidden="false" customHeight="true" outlineLevel="0" collapsed="false">
      <c r="A34" s="17" t="s">
        <v>64</v>
      </c>
      <c r="B34" s="18" t="n">
        <v>92</v>
      </c>
      <c r="C34" s="18" t="n">
        <v>370</v>
      </c>
      <c r="D34" s="18" t="n">
        <v>180</v>
      </c>
      <c r="E34" s="19" t="n">
        <v>190</v>
      </c>
      <c r="F34" s="5"/>
      <c r="G34" s="17" t="s">
        <v>65</v>
      </c>
      <c r="H34" s="18" t="n">
        <v>208</v>
      </c>
      <c r="I34" s="18" t="n">
        <v>574</v>
      </c>
      <c r="J34" s="18" t="n">
        <v>299</v>
      </c>
      <c r="K34" s="19" t="n">
        <v>275</v>
      </c>
    </row>
    <row r="35" customFormat="false" ht="15" hidden="false" customHeight="true" outlineLevel="0" collapsed="false">
      <c r="A35" s="17" t="s">
        <v>66</v>
      </c>
      <c r="B35" s="18" t="n">
        <v>51</v>
      </c>
      <c r="C35" s="18" t="n">
        <v>168</v>
      </c>
      <c r="D35" s="18" t="n">
        <v>74</v>
      </c>
      <c r="E35" s="19" t="n">
        <v>94</v>
      </c>
      <c r="F35" s="5"/>
      <c r="G35" s="20" t="s">
        <v>67</v>
      </c>
      <c r="H35" s="21" t="n">
        <v>73</v>
      </c>
      <c r="I35" s="21" t="n">
        <v>219</v>
      </c>
      <c r="J35" s="21" t="n">
        <v>106</v>
      </c>
      <c r="K35" s="22" t="n">
        <v>113</v>
      </c>
    </row>
    <row r="36" customFormat="false" ht="15" hidden="false" customHeight="true" outlineLevel="0" collapsed="false">
      <c r="A36" s="17" t="s">
        <v>68</v>
      </c>
      <c r="B36" s="18" t="n">
        <v>130</v>
      </c>
      <c r="C36" s="18" t="n">
        <v>370</v>
      </c>
      <c r="D36" s="18" t="n">
        <v>169</v>
      </c>
      <c r="E36" s="19" t="n">
        <v>201</v>
      </c>
      <c r="F36" s="5"/>
      <c r="G36" s="23"/>
      <c r="H36" s="24"/>
      <c r="I36" s="24"/>
      <c r="J36" s="24"/>
      <c r="K36" s="24"/>
    </row>
    <row r="37" customFormat="false" ht="15" hidden="false" customHeight="true" outlineLevel="0" collapsed="false">
      <c r="A37" s="17" t="s">
        <v>69</v>
      </c>
      <c r="B37" s="18" t="n">
        <v>114</v>
      </c>
      <c r="C37" s="18" t="n">
        <v>302</v>
      </c>
      <c r="D37" s="18" t="n">
        <v>139</v>
      </c>
      <c r="E37" s="19" t="n">
        <v>163</v>
      </c>
      <c r="F37" s="5"/>
      <c r="G37" s="8" t="s">
        <v>70</v>
      </c>
      <c r="H37" s="25" t="n">
        <f aca="false">SUM(B6:B37,H6:H35)</f>
        <v>13252</v>
      </c>
      <c r="I37" s="25" t="n">
        <f aca="false">SUM(C6:C37,I6:I35)</f>
        <v>39522</v>
      </c>
      <c r="J37" s="25" t="n">
        <f aca="false">SUM(D6:D37,J6:J35)</f>
        <v>19721</v>
      </c>
      <c r="K37" s="26" t="n">
        <f aca="false">SUM(E6:E37,K6:K35)</f>
        <v>19801</v>
      </c>
    </row>
    <row r="38" customFormat="false" ht="21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I38" s="2" t="s">
        <v>1</v>
      </c>
      <c r="J38" s="2"/>
    </row>
    <row r="39" customFormat="false" ht="21" hidden="false" customHeight="false" outlineLevel="0" collapsed="false">
      <c r="A39" s="3"/>
      <c r="B39" s="3"/>
      <c r="D39" s="4" t="s">
        <v>2</v>
      </c>
      <c r="E39" s="4"/>
      <c r="F39" s="4"/>
      <c r="G39" s="5"/>
    </row>
    <row r="40" customFormat="false" ht="21" hidden="false" customHeight="false" outlineLevel="0" collapsed="false">
      <c r="A40" s="6"/>
      <c r="B40" s="7"/>
      <c r="C40" s="7"/>
      <c r="D40" s="7"/>
      <c r="E40" s="7"/>
      <c r="F40" s="5"/>
      <c r="G40" s="5"/>
    </row>
    <row r="41" customFormat="false" ht="13.5" hidden="false" customHeight="true" outlineLevel="0" collapsed="false">
      <c r="A41" s="6"/>
      <c r="B41" s="27"/>
      <c r="C41" s="27"/>
      <c r="D41" s="27"/>
      <c r="E41" s="27"/>
      <c r="F41" s="5"/>
      <c r="G41" s="5"/>
    </row>
    <row r="42" customFormat="false" ht="15" hidden="false" customHeight="true" outlineLevel="0" collapsed="false">
      <c r="A42" s="8" t="s">
        <v>3</v>
      </c>
      <c r="B42" s="9" t="s">
        <v>4</v>
      </c>
      <c r="C42" s="9" t="s">
        <v>5</v>
      </c>
      <c r="D42" s="9" t="s">
        <v>6</v>
      </c>
      <c r="E42" s="10" t="s">
        <v>7</v>
      </c>
      <c r="F42" s="5"/>
      <c r="G42" s="8" t="s">
        <v>3</v>
      </c>
      <c r="H42" s="9" t="s">
        <v>4</v>
      </c>
      <c r="I42" s="9" t="s">
        <v>5</v>
      </c>
      <c r="J42" s="9" t="s">
        <v>6</v>
      </c>
      <c r="K42" s="10" t="s">
        <v>7</v>
      </c>
    </row>
    <row r="43" customFormat="false" ht="15" hidden="false" customHeight="true" outlineLevel="0" collapsed="false">
      <c r="A43" s="17" t="s">
        <v>71</v>
      </c>
      <c r="B43" s="18" t="n">
        <v>66</v>
      </c>
      <c r="C43" s="18" t="n">
        <v>221</v>
      </c>
      <c r="D43" s="18" t="n">
        <v>99</v>
      </c>
      <c r="E43" s="19" t="n">
        <v>122</v>
      </c>
      <c r="F43" s="5"/>
      <c r="G43" s="14" t="s">
        <v>72</v>
      </c>
      <c r="H43" s="15" t="n">
        <v>91</v>
      </c>
      <c r="I43" s="15" t="n">
        <v>361</v>
      </c>
      <c r="J43" s="15" t="n">
        <v>166</v>
      </c>
      <c r="K43" s="16" t="n">
        <v>195</v>
      </c>
    </row>
    <row r="44" customFormat="false" ht="15" hidden="false" customHeight="true" outlineLevel="0" collapsed="false">
      <c r="A44" s="17" t="s">
        <v>73</v>
      </c>
      <c r="B44" s="18" t="n">
        <v>163</v>
      </c>
      <c r="C44" s="18" t="n">
        <v>605</v>
      </c>
      <c r="D44" s="18" t="n">
        <v>275</v>
      </c>
      <c r="E44" s="19" t="n">
        <v>330</v>
      </c>
      <c r="F44" s="5"/>
      <c r="G44" s="17" t="s">
        <v>74</v>
      </c>
      <c r="H44" s="18" t="n">
        <v>257</v>
      </c>
      <c r="I44" s="18" t="n">
        <v>994</v>
      </c>
      <c r="J44" s="18" t="n">
        <v>488</v>
      </c>
      <c r="K44" s="19" t="n">
        <v>506</v>
      </c>
    </row>
    <row r="45" customFormat="false" ht="15" hidden="false" customHeight="true" outlineLevel="0" collapsed="false">
      <c r="A45" s="28" t="s">
        <v>75</v>
      </c>
      <c r="B45" s="18" t="n">
        <v>27</v>
      </c>
      <c r="C45" s="18" t="n">
        <v>108</v>
      </c>
      <c r="D45" s="18" t="n">
        <v>54</v>
      </c>
      <c r="E45" s="19" t="n">
        <v>54</v>
      </c>
      <c r="F45" s="5"/>
      <c r="G45" s="17" t="s">
        <v>76</v>
      </c>
      <c r="H45" s="18" t="n">
        <v>82</v>
      </c>
      <c r="I45" s="18" t="n">
        <v>334</v>
      </c>
      <c r="J45" s="18" t="n">
        <v>153</v>
      </c>
      <c r="K45" s="19" t="n">
        <v>181</v>
      </c>
    </row>
    <row r="46" customFormat="false" ht="15" hidden="false" customHeight="true" outlineLevel="0" collapsed="false">
      <c r="A46" s="17" t="s">
        <v>77</v>
      </c>
      <c r="B46" s="18" t="n">
        <v>147</v>
      </c>
      <c r="C46" s="18" t="n">
        <v>536</v>
      </c>
      <c r="D46" s="18" t="n">
        <v>270</v>
      </c>
      <c r="E46" s="19" t="n">
        <v>266</v>
      </c>
      <c r="F46" s="5"/>
      <c r="G46" s="17" t="s">
        <v>78</v>
      </c>
      <c r="H46" s="18" t="n">
        <v>93</v>
      </c>
      <c r="I46" s="18" t="n">
        <v>362</v>
      </c>
      <c r="J46" s="18" t="n">
        <v>161</v>
      </c>
      <c r="K46" s="19" t="n">
        <v>201</v>
      </c>
    </row>
    <row r="47" customFormat="false" ht="15" hidden="false" customHeight="true" outlineLevel="0" collapsed="false">
      <c r="A47" s="17" t="s">
        <v>79</v>
      </c>
      <c r="B47" s="18" t="n">
        <v>27</v>
      </c>
      <c r="C47" s="18" t="n">
        <v>106</v>
      </c>
      <c r="D47" s="18" t="n">
        <v>45</v>
      </c>
      <c r="E47" s="19" t="n">
        <v>61</v>
      </c>
      <c r="F47" s="5"/>
      <c r="G47" s="17" t="s">
        <v>80</v>
      </c>
      <c r="H47" s="18" t="n">
        <v>215</v>
      </c>
      <c r="I47" s="18" t="n">
        <v>567</v>
      </c>
      <c r="J47" s="18" t="n">
        <v>273</v>
      </c>
      <c r="K47" s="19" t="n">
        <v>294</v>
      </c>
    </row>
    <row r="48" customFormat="false" ht="15" hidden="false" customHeight="true" outlineLevel="0" collapsed="false">
      <c r="A48" s="17" t="s">
        <v>81</v>
      </c>
      <c r="B48" s="18" t="n">
        <v>49</v>
      </c>
      <c r="C48" s="18" t="n">
        <v>173</v>
      </c>
      <c r="D48" s="18" t="n">
        <v>79</v>
      </c>
      <c r="E48" s="19" t="n">
        <v>94</v>
      </c>
      <c r="F48" s="5"/>
      <c r="G48" s="17" t="s">
        <v>82</v>
      </c>
      <c r="H48" s="18" t="n">
        <v>123</v>
      </c>
      <c r="I48" s="18" t="n">
        <v>463</v>
      </c>
      <c r="J48" s="18" t="n">
        <v>230</v>
      </c>
      <c r="K48" s="19" t="n">
        <v>233</v>
      </c>
    </row>
    <row r="49" customFormat="false" ht="15" hidden="false" customHeight="true" outlineLevel="0" collapsed="false">
      <c r="A49" s="17" t="s">
        <v>83</v>
      </c>
      <c r="B49" s="18" t="n">
        <v>29</v>
      </c>
      <c r="C49" s="18" t="n">
        <v>118</v>
      </c>
      <c r="D49" s="18" t="n">
        <v>55</v>
      </c>
      <c r="E49" s="19" t="n">
        <v>63</v>
      </c>
      <c r="F49" s="5"/>
      <c r="G49" s="17" t="s">
        <v>84</v>
      </c>
      <c r="H49" s="18" t="n">
        <v>150</v>
      </c>
      <c r="I49" s="18" t="n">
        <v>500</v>
      </c>
      <c r="J49" s="18" t="n">
        <v>237</v>
      </c>
      <c r="K49" s="19" t="n">
        <v>263</v>
      </c>
    </row>
    <row r="50" customFormat="false" ht="15" hidden="false" customHeight="true" outlineLevel="0" collapsed="false">
      <c r="A50" s="17" t="s">
        <v>85</v>
      </c>
      <c r="B50" s="18" t="n">
        <v>29</v>
      </c>
      <c r="C50" s="18" t="n">
        <v>89</v>
      </c>
      <c r="D50" s="18" t="n">
        <v>42</v>
      </c>
      <c r="E50" s="19" t="n">
        <v>47</v>
      </c>
      <c r="F50" s="5"/>
      <c r="G50" s="17" t="s">
        <v>86</v>
      </c>
      <c r="H50" s="18" t="n">
        <v>239</v>
      </c>
      <c r="I50" s="18" t="n">
        <v>821</v>
      </c>
      <c r="J50" s="18" t="n">
        <v>386</v>
      </c>
      <c r="K50" s="19" t="n">
        <v>435</v>
      </c>
    </row>
    <row r="51" customFormat="false" ht="15" hidden="false" customHeight="true" outlineLevel="0" collapsed="false">
      <c r="A51" s="17" t="s">
        <v>87</v>
      </c>
      <c r="B51" s="18" t="n">
        <v>459</v>
      </c>
      <c r="C51" s="18" t="n">
        <v>1297</v>
      </c>
      <c r="D51" s="18" t="n">
        <v>689</v>
      </c>
      <c r="E51" s="19" t="n">
        <v>608</v>
      </c>
      <c r="F51" s="5"/>
      <c r="G51" s="17" t="s">
        <v>88</v>
      </c>
      <c r="H51" s="18" t="n">
        <v>96</v>
      </c>
      <c r="I51" s="18" t="n">
        <v>377</v>
      </c>
      <c r="J51" s="18" t="n">
        <v>191</v>
      </c>
      <c r="K51" s="19" t="n">
        <v>186</v>
      </c>
    </row>
    <row r="52" customFormat="false" ht="15" hidden="false" customHeight="true" outlineLevel="0" collapsed="false">
      <c r="A52" s="17" t="s">
        <v>89</v>
      </c>
      <c r="B52" s="18" t="n">
        <v>646</v>
      </c>
      <c r="C52" s="18" t="n">
        <v>2074</v>
      </c>
      <c r="D52" s="18" t="n">
        <v>1034</v>
      </c>
      <c r="E52" s="19" t="n">
        <v>1040</v>
      </c>
      <c r="F52" s="5"/>
      <c r="G52" s="17" t="s">
        <v>90</v>
      </c>
      <c r="H52" s="18" t="n">
        <v>243</v>
      </c>
      <c r="I52" s="18" t="n">
        <v>909</v>
      </c>
      <c r="J52" s="18" t="n">
        <v>434</v>
      </c>
      <c r="K52" s="19" t="n">
        <v>475</v>
      </c>
    </row>
    <row r="53" customFormat="false" ht="15" hidden="false" customHeight="true" outlineLevel="0" collapsed="false">
      <c r="A53" s="17" t="s">
        <v>91</v>
      </c>
      <c r="B53" s="18" t="n">
        <v>23</v>
      </c>
      <c r="C53" s="18" t="n">
        <v>94</v>
      </c>
      <c r="D53" s="18" t="n">
        <v>44</v>
      </c>
      <c r="E53" s="19" t="n">
        <v>50</v>
      </c>
      <c r="F53" s="5"/>
      <c r="G53" s="17" t="s">
        <v>92</v>
      </c>
      <c r="H53" s="18" t="n">
        <v>228</v>
      </c>
      <c r="I53" s="18" t="n">
        <v>796</v>
      </c>
      <c r="J53" s="18" t="n">
        <v>375</v>
      </c>
      <c r="K53" s="19" t="n">
        <v>421</v>
      </c>
    </row>
    <row r="54" customFormat="false" ht="15" hidden="false" customHeight="true" outlineLevel="0" collapsed="false">
      <c r="A54" s="17" t="s">
        <v>93</v>
      </c>
      <c r="B54" s="18" t="n">
        <v>46</v>
      </c>
      <c r="C54" s="18" t="n">
        <v>203</v>
      </c>
      <c r="D54" s="18" t="n">
        <v>103</v>
      </c>
      <c r="E54" s="19" t="n">
        <v>100</v>
      </c>
      <c r="F54" s="5"/>
      <c r="G54" s="17" t="s">
        <v>94</v>
      </c>
      <c r="H54" s="18" t="n">
        <v>157</v>
      </c>
      <c r="I54" s="18" t="n">
        <v>587</v>
      </c>
      <c r="J54" s="18" t="n">
        <v>264</v>
      </c>
      <c r="K54" s="19" t="n">
        <v>323</v>
      </c>
    </row>
    <row r="55" customFormat="false" ht="15" hidden="false" customHeight="true" outlineLevel="0" collapsed="false">
      <c r="A55" s="17" t="s">
        <v>95</v>
      </c>
      <c r="B55" s="18" t="n">
        <v>39</v>
      </c>
      <c r="C55" s="18" t="n">
        <v>162</v>
      </c>
      <c r="D55" s="18" t="n">
        <v>80</v>
      </c>
      <c r="E55" s="19" t="n">
        <v>82</v>
      </c>
      <c r="F55" s="5"/>
      <c r="G55" s="17" t="s">
        <v>96</v>
      </c>
      <c r="H55" s="18" t="n">
        <v>195</v>
      </c>
      <c r="I55" s="18" t="n">
        <v>716</v>
      </c>
      <c r="J55" s="18" t="n">
        <v>351</v>
      </c>
      <c r="K55" s="19" t="n">
        <v>365</v>
      </c>
    </row>
    <row r="56" customFormat="false" ht="15" hidden="false" customHeight="true" outlineLevel="0" collapsed="false">
      <c r="A56" s="17" t="s">
        <v>97</v>
      </c>
      <c r="B56" s="18" t="n">
        <v>67</v>
      </c>
      <c r="C56" s="18" t="n">
        <v>241</v>
      </c>
      <c r="D56" s="18" t="n">
        <v>118</v>
      </c>
      <c r="E56" s="19" t="n">
        <v>123</v>
      </c>
      <c r="F56" s="5"/>
      <c r="G56" s="17" t="s">
        <v>98</v>
      </c>
      <c r="H56" s="18" t="n">
        <v>52</v>
      </c>
      <c r="I56" s="18" t="n">
        <v>197</v>
      </c>
      <c r="J56" s="18" t="n">
        <v>94</v>
      </c>
      <c r="K56" s="19" t="n">
        <v>103</v>
      </c>
    </row>
    <row r="57" customFormat="false" ht="15" hidden="false" customHeight="true" outlineLevel="0" collapsed="false">
      <c r="A57" s="17" t="s">
        <v>99</v>
      </c>
      <c r="B57" s="18" t="n">
        <v>21</v>
      </c>
      <c r="C57" s="18" t="n">
        <v>95</v>
      </c>
      <c r="D57" s="18" t="n">
        <v>45</v>
      </c>
      <c r="E57" s="19" t="n">
        <v>50</v>
      </c>
      <c r="F57" s="5"/>
      <c r="G57" s="17" t="s">
        <v>100</v>
      </c>
      <c r="H57" s="18" t="n">
        <v>89</v>
      </c>
      <c r="I57" s="18" t="n">
        <v>341</v>
      </c>
      <c r="J57" s="18" t="n">
        <v>162</v>
      </c>
      <c r="K57" s="19" t="n">
        <v>179</v>
      </c>
    </row>
    <row r="58" customFormat="false" ht="15" hidden="false" customHeight="true" outlineLevel="0" collapsed="false">
      <c r="A58" s="17" t="s">
        <v>101</v>
      </c>
      <c r="B58" s="18" t="n">
        <v>84</v>
      </c>
      <c r="C58" s="18" t="n">
        <v>345</v>
      </c>
      <c r="D58" s="18" t="n">
        <v>170</v>
      </c>
      <c r="E58" s="19" t="n">
        <v>175</v>
      </c>
      <c r="F58" s="5"/>
      <c r="G58" s="17" t="s">
        <v>102</v>
      </c>
      <c r="H58" s="18" t="n">
        <v>43</v>
      </c>
      <c r="I58" s="18" t="n">
        <v>164</v>
      </c>
      <c r="J58" s="18" t="n">
        <v>76</v>
      </c>
      <c r="K58" s="19" t="n">
        <v>88</v>
      </c>
    </row>
    <row r="59" customFormat="false" ht="15" hidden="false" customHeight="true" outlineLevel="0" collapsed="false">
      <c r="A59" s="17" t="s">
        <v>103</v>
      </c>
      <c r="B59" s="18" t="n">
        <v>114</v>
      </c>
      <c r="C59" s="18" t="n">
        <v>374</v>
      </c>
      <c r="D59" s="18" t="n">
        <v>198</v>
      </c>
      <c r="E59" s="19" t="n">
        <v>176</v>
      </c>
      <c r="F59" s="5"/>
      <c r="G59" s="17" t="s">
        <v>104</v>
      </c>
      <c r="H59" s="18" t="n">
        <v>87</v>
      </c>
      <c r="I59" s="18" t="n">
        <v>291</v>
      </c>
      <c r="J59" s="18" t="n">
        <v>130</v>
      </c>
      <c r="K59" s="19" t="n">
        <v>161</v>
      </c>
    </row>
    <row r="60" customFormat="false" ht="15" hidden="false" customHeight="true" outlineLevel="0" collapsed="false">
      <c r="A60" s="17" t="s">
        <v>105</v>
      </c>
      <c r="B60" s="18" t="n">
        <v>89</v>
      </c>
      <c r="C60" s="18" t="n">
        <v>372</v>
      </c>
      <c r="D60" s="18" t="n">
        <v>177</v>
      </c>
      <c r="E60" s="19" t="n">
        <v>195</v>
      </c>
      <c r="F60" s="5"/>
      <c r="G60" s="17" t="s">
        <v>106</v>
      </c>
      <c r="H60" s="18" t="n">
        <v>162</v>
      </c>
      <c r="I60" s="18" t="n">
        <v>694</v>
      </c>
      <c r="J60" s="18" t="n">
        <v>322</v>
      </c>
      <c r="K60" s="19" t="n">
        <v>372</v>
      </c>
    </row>
    <row r="61" customFormat="false" ht="15" hidden="false" customHeight="true" outlineLevel="0" collapsed="false">
      <c r="A61" s="17" t="s">
        <v>107</v>
      </c>
      <c r="B61" s="18" t="n">
        <v>159</v>
      </c>
      <c r="C61" s="18" t="n">
        <v>612</v>
      </c>
      <c r="D61" s="18" t="n">
        <v>300</v>
      </c>
      <c r="E61" s="19" t="n">
        <v>312</v>
      </c>
      <c r="F61" s="5"/>
      <c r="G61" s="17" t="s">
        <v>108</v>
      </c>
      <c r="H61" s="18" t="n">
        <v>103</v>
      </c>
      <c r="I61" s="18" t="n">
        <v>430</v>
      </c>
      <c r="J61" s="18" t="n">
        <v>204</v>
      </c>
      <c r="K61" s="19" t="n">
        <v>226</v>
      </c>
    </row>
    <row r="62" customFormat="false" ht="15" hidden="false" customHeight="true" outlineLevel="0" collapsed="false">
      <c r="A62" s="20" t="s">
        <v>109</v>
      </c>
      <c r="B62" s="21" t="n">
        <v>426</v>
      </c>
      <c r="C62" s="21" t="n">
        <v>1515</v>
      </c>
      <c r="D62" s="21" t="n">
        <v>783</v>
      </c>
      <c r="E62" s="22" t="n">
        <v>732</v>
      </c>
      <c r="F62" s="5"/>
      <c r="G62" s="17" t="s">
        <v>110</v>
      </c>
      <c r="H62" s="18" t="n">
        <v>99</v>
      </c>
      <c r="I62" s="18" t="n">
        <v>406</v>
      </c>
      <c r="J62" s="18" t="n">
        <v>192</v>
      </c>
      <c r="K62" s="19" t="n">
        <v>214</v>
      </c>
    </row>
    <row r="63" customFormat="false" ht="15" hidden="false" customHeight="true" outlineLevel="0" collapsed="false">
      <c r="A63" s="23"/>
      <c r="B63" s="24"/>
      <c r="C63" s="24"/>
      <c r="D63" s="24"/>
      <c r="E63" s="24"/>
      <c r="F63" s="5"/>
      <c r="G63" s="17" t="s">
        <v>111</v>
      </c>
      <c r="H63" s="18" t="n">
        <v>132</v>
      </c>
      <c r="I63" s="18" t="n">
        <v>562</v>
      </c>
      <c r="J63" s="18" t="n">
        <v>275</v>
      </c>
      <c r="K63" s="19" t="n">
        <v>287</v>
      </c>
    </row>
    <row r="64" customFormat="false" ht="15" hidden="false" customHeight="true" outlineLevel="0" collapsed="false">
      <c r="A64" s="29" t="s">
        <v>70</v>
      </c>
      <c r="B64" s="30" t="n">
        <f aca="false">SUM(B43:B62)</f>
        <v>2710</v>
      </c>
      <c r="C64" s="30" t="n">
        <f aca="false">SUM(C43:C62)</f>
        <v>9340</v>
      </c>
      <c r="D64" s="30" t="n">
        <f aca="false">SUM(D43:D62)</f>
        <v>4660</v>
      </c>
      <c r="E64" s="26" t="n">
        <f aca="false">SUM(E43:E62)</f>
        <v>4680</v>
      </c>
      <c r="F64" s="31"/>
      <c r="G64" s="17" t="s">
        <v>112</v>
      </c>
      <c r="H64" s="18" t="n">
        <v>174</v>
      </c>
      <c r="I64" s="18" t="n">
        <v>581</v>
      </c>
      <c r="J64" s="18" t="n">
        <v>276</v>
      </c>
      <c r="K64" s="19" t="n">
        <v>305</v>
      </c>
    </row>
    <row r="65" customFormat="false" ht="15" hidden="false" customHeight="true" outlineLevel="0" collapsed="false">
      <c r="F65" s="5"/>
      <c r="G65" s="20" t="s">
        <v>113</v>
      </c>
      <c r="H65" s="21" t="n">
        <v>114</v>
      </c>
      <c r="I65" s="21" t="n">
        <v>386</v>
      </c>
      <c r="J65" s="21" t="n">
        <v>201</v>
      </c>
      <c r="K65" s="22" t="n">
        <v>185</v>
      </c>
    </row>
    <row r="66" customFormat="false" ht="15" hidden="false" customHeight="true" outlineLevel="0" collapsed="false">
      <c r="F66" s="5"/>
      <c r="G66" s="23"/>
      <c r="H66" s="24"/>
      <c r="I66" s="24"/>
      <c r="J66" s="24"/>
      <c r="K66" s="24"/>
    </row>
    <row r="67" customFormat="false" ht="15" hidden="false" customHeight="true" outlineLevel="0" collapsed="false">
      <c r="F67" s="5"/>
      <c r="G67" s="32" t="s">
        <v>70</v>
      </c>
      <c r="H67" s="25" t="n">
        <f aca="false">SUM(H43:H65)</f>
        <v>3224</v>
      </c>
      <c r="I67" s="25" t="n">
        <f aca="false">SUM(I43:I65)</f>
        <v>11839</v>
      </c>
      <c r="J67" s="25" t="n">
        <f aca="false">SUM(J43:J65)</f>
        <v>5641</v>
      </c>
      <c r="K67" s="26" t="n">
        <f aca="false">SUM(K43:K65)</f>
        <v>6198</v>
      </c>
      <c r="L67" s="33"/>
    </row>
    <row r="68" customFormat="false" ht="15" hidden="false" customHeight="true" outlineLevel="0" collapsed="false">
      <c r="F68" s="23"/>
      <c r="G68" s="23"/>
    </row>
    <row r="69" customFormat="false" ht="15" hidden="false" customHeight="true" outlineLevel="0" collapsed="false"/>
    <row r="76" customFormat="false" ht="21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I76" s="2" t="s">
        <v>1</v>
      </c>
      <c r="J76" s="2"/>
    </row>
    <row r="77" customFormat="false" ht="21" hidden="false" customHeight="false" outlineLevel="0" collapsed="false">
      <c r="A77" s="3"/>
      <c r="B77" s="3"/>
      <c r="D77" s="4" t="s">
        <v>2</v>
      </c>
      <c r="E77" s="4"/>
      <c r="F77" s="4"/>
      <c r="G77" s="5"/>
    </row>
    <row r="78" customFormat="false" ht="21" hidden="false" customHeight="false" outlineLevel="0" collapsed="false">
      <c r="A78" s="6"/>
      <c r="B78" s="7"/>
      <c r="C78" s="7"/>
      <c r="D78" s="7"/>
      <c r="E78" s="7"/>
      <c r="F78" s="5"/>
      <c r="G78" s="5"/>
    </row>
    <row r="79" customFormat="false" ht="13.5" hidden="false" customHeight="true" outlineLevel="0" collapsed="false">
      <c r="A79" s="6"/>
      <c r="B79" s="27"/>
      <c r="C79" s="27"/>
      <c r="D79" s="27"/>
      <c r="E79" s="27"/>
      <c r="F79" s="5"/>
      <c r="G79" s="5"/>
    </row>
    <row r="80" customFormat="false" ht="15" hidden="false" customHeight="true" outlineLevel="0" collapsed="false">
      <c r="A80" s="8" t="s">
        <v>3</v>
      </c>
      <c r="B80" s="9" t="s">
        <v>4</v>
      </c>
      <c r="C80" s="9" t="s">
        <v>5</v>
      </c>
      <c r="D80" s="9" t="s">
        <v>6</v>
      </c>
      <c r="E80" s="10" t="s">
        <v>7</v>
      </c>
      <c r="F80" s="5"/>
      <c r="G80" s="8" t="s">
        <v>3</v>
      </c>
      <c r="H80" s="9" t="s">
        <v>4</v>
      </c>
      <c r="I80" s="9" t="s">
        <v>5</v>
      </c>
      <c r="J80" s="9" t="s">
        <v>6</v>
      </c>
      <c r="K80" s="10" t="s">
        <v>7</v>
      </c>
    </row>
    <row r="81" customFormat="false" ht="15" hidden="false" customHeight="true" outlineLevel="0" collapsed="false">
      <c r="A81" s="14" t="s">
        <v>114</v>
      </c>
      <c r="B81" s="15" t="n">
        <v>378</v>
      </c>
      <c r="C81" s="15" t="n">
        <v>1237</v>
      </c>
      <c r="D81" s="15" t="n">
        <v>583</v>
      </c>
      <c r="E81" s="16" t="n">
        <v>654</v>
      </c>
      <c r="G81" s="17" t="s">
        <v>115</v>
      </c>
      <c r="H81" s="18" t="n">
        <v>142</v>
      </c>
      <c r="I81" s="18" t="n">
        <v>423</v>
      </c>
      <c r="J81" s="18" t="n">
        <v>215</v>
      </c>
      <c r="K81" s="19" t="n">
        <v>208</v>
      </c>
    </row>
    <row r="82" customFormat="false" ht="15" hidden="false" customHeight="true" outlineLevel="0" collapsed="false">
      <c r="A82" s="17" t="s">
        <v>116</v>
      </c>
      <c r="B82" s="18" t="n">
        <v>297</v>
      </c>
      <c r="C82" s="18" t="n">
        <v>863</v>
      </c>
      <c r="D82" s="18" t="n">
        <v>408</v>
      </c>
      <c r="E82" s="19" t="n">
        <v>455</v>
      </c>
      <c r="G82" s="17" t="s">
        <v>117</v>
      </c>
      <c r="H82" s="18" t="n">
        <v>107</v>
      </c>
      <c r="I82" s="18" t="n">
        <v>358</v>
      </c>
      <c r="J82" s="18" t="n">
        <v>179</v>
      </c>
      <c r="K82" s="19" t="n">
        <v>179</v>
      </c>
    </row>
    <row r="83" customFormat="false" ht="15" hidden="false" customHeight="true" outlineLevel="0" collapsed="false">
      <c r="A83" s="17" t="s">
        <v>118</v>
      </c>
      <c r="B83" s="18" t="n">
        <v>800</v>
      </c>
      <c r="C83" s="18" t="n">
        <v>2458</v>
      </c>
      <c r="D83" s="18" t="n">
        <v>1185</v>
      </c>
      <c r="E83" s="19" t="n">
        <v>1273</v>
      </c>
      <c r="G83" s="17" t="s">
        <v>119</v>
      </c>
      <c r="H83" s="18" t="n">
        <v>76</v>
      </c>
      <c r="I83" s="18" t="n">
        <v>247</v>
      </c>
      <c r="J83" s="18" t="n">
        <v>121</v>
      </c>
      <c r="K83" s="19" t="n">
        <v>126</v>
      </c>
    </row>
    <row r="84" customFormat="false" ht="15" hidden="false" customHeight="true" outlineLevel="0" collapsed="false">
      <c r="A84" s="17" t="s">
        <v>120</v>
      </c>
      <c r="B84" s="18" t="n">
        <v>54</v>
      </c>
      <c r="C84" s="18" t="n">
        <v>185</v>
      </c>
      <c r="D84" s="18" t="n">
        <v>84</v>
      </c>
      <c r="E84" s="19" t="n">
        <v>101</v>
      </c>
      <c r="G84" s="17" t="s">
        <v>121</v>
      </c>
      <c r="H84" s="18" t="n">
        <v>83</v>
      </c>
      <c r="I84" s="18" t="n">
        <v>261</v>
      </c>
      <c r="J84" s="18" t="n">
        <v>138</v>
      </c>
      <c r="K84" s="19" t="n">
        <v>123</v>
      </c>
    </row>
    <row r="85" customFormat="false" ht="15" hidden="false" customHeight="true" outlineLevel="0" collapsed="false">
      <c r="A85" s="17" t="s">
        <v>122</v>
      </c>
      <c r="B85" s="18" t="n">
        <v>110</v>
      </c>
      <c r="C85" s="18" t="n">
        <v>378</v>
      </c>
      <c r="D85" s="18" t="n">
        <v>184</v>
      </c>
      <c r="E85" s="19" t="n">
        <v>194</v>
      </c>
      <c r="G85" s="17" t="s">
        <v>123</v>
      </c>
      <c r="H85" s="18" t="n">
        <v>85</v>
      </c>
      <c r="I85" s="18" t="n">
        <v>280</v>
      </c>
      <c r="J85" s="18" t="n">
        <v>153</v>
      </c>
      <c r="K85" s="19" t="n">
        <v>127</v>
      </c>
    </row>
    <row r="86" customFormat="false" ht="15" hidden="false" customHeight="true" outlineLevel="0" collapsed="false">
      <c r="A86" s="17" t="s">
        <v>124</v>
      </c>
      <c r="B86" s="18" t="n">
        <v>74</v>
      </c>
      <c r="C86" s="18" t="n">
        <v>275</v>
      </c>
      <c r="D86" s="18" t="n">
        <v>129</v>
      </c>
      <c r="E86" s="19" t="n">
        <v>146</v>
      </c>
      <c r="G86" s="14" t="s">
        <v>125</v>
      </c>
      <c r="H86" s="15" t="n">
        <v>82</v>
      </c>
      <c r="I86" s="15" t="n">
        <v>289</v>
      </c>
      <c r="J86" s="15" t="n">
        <v>136</v>
      </c>
      <c r="K86" s="16" t="n">
        <v>153</v>
      </c>
    </row>
    <row r="87" customFormat="false" ht="15" hidden="false" customHeight="true" outlineLevel="0" collapsed="false">
      <c r="A87" s="17" t="s">
        <v>126</v>
      </c>
      <c r="B87" s="18" t="n">
        <v>45</v>
      </c>
      <c r="C87" s="18" t="n">
        <v>142</v>
      </c>
      <c r="D87" s="18" t="n">
        <v>72</v>
      </c>
      <c r="E87" s="19" t="n">
        <v>70</v>
      </c>
      <c r="G87" s="17" t="s">
        <v>127</v>
      </c>
      <c r="H87" s="18" t="n">
        <v>70</v>
      </c>
      <c r="I87" s="18" t="n">
        <v>236</v>
      </c>
      <c r="J87" s="18" t="n">
        <v>117</v>
      </c>
      <c r="K87" s="19" t="n">
        <v>119</v>
      </c>
    </row>
    <row r="88" customFormat="false" ht="15" hidden="false" customHeight="true" outlineLevel="0" collapsed="false">
      <c r="A88" s="17" t="s">
        <v>128</v>
      </c>
      <c r="B88" s="18" t="n">
        <v>353</v>
      </c>
      <c r="C88" s="18" t="n">
        <v>1298</v>
      </c>
      <c r="D88" s="18" t="n">
        <v>629</v>
      </c>
      <c r="E88" s="19" t="n">
        <v>669</v>
      </c>
      <c r="G88" s="17" t="s">
        <v>129</v>
      </c>
      <c r="H88" s="18" t="n">
        <v>107</v>
      </c>
      <c r="I88" s="18" t="n">
        <v>379</v>
      </c>
      <c r="J88" s="18" t="n">
        <v>194</v>
      </c>
      <c r="K88" s="19" t="n">
        <v>185</v>
      </c>
    </row>
    <row r="89" customFormat="false" ht="15" hidden="false" customHeight="true" outlineLevel="0" collapsed="false">
      <c r="A89" s="17" t="s">
        <v>130</v>
      </c>
      <c r="B89" s="18" t="n">
        <v>92</v>
      </c>
      <c r="C89" s="18" t="n">
        <v>355</v>
      </c>
      <c r="D89" s="18" t="n">
        <v>168</v>
      </c>
      <c r="E89" s="19" t="n">
        <v>187</v>
      </c>
      <c r="G89" s="17" t="s">
        <v>131</v>
      </c>
      <c r="H89" s="18" t="n">
        <v>129</v>
      </c>
      <c r="I89" s="18" t="n">
        <v>437</v>
      </c>
      <c r="J89" s="18" t="n">
        <v>221</v>
      </c>
      <c r="K89" s="19" t="n">
        <v>216</v>
      </c>
    </row>
    <row r="90" customFormat="false" ht="15" hidden="false" customHeight="true" outlineLevel="0" collapsed="false">
      <c r="A90" s="17" t="s">
        <v>132</v>
      </c>
      <c r="B90" s="18" t="n">
        <v>193</v>
      </c>
      <c r="C90" s="18" t="n">
        <v>691</v>
      </c>
      <c r="D90" s="18" t="n">
        <v>344</v>
      </c>
      <c r="E90" s="19" t="n">
        <v>347</v>
      </c>
      <c r="G90" s="17" t="s">
        <v>133</v>
      </c>
      <c r="H90" s="18" t="n">
        <v>107</v>
      </c>
      <c r="I90" s="18" t="n">
        <v>334</v>
      </c>
      <c r="J90" s="18" t="n">
        <v>174</v>
      </c>
      <c r="K90" s="19" t="n">
        <v>160</v>
      </c>
    </row>
    <row r="91" customFormat="false" ht="15" hidden="false" customHeight="true" outlineLevel="0" collapsed="false">
      <c r="A91" s="17" t="s">
        <v>134</v>
      </c>
      <c r="B91" s="18" t="n">
        <v>160</v>
      </c>
      <c r="C91" s="18" t="n">
        <v>544</v>
      </c>
      <c r="D91" s="18" t="n">
        <v>277</v>
      </c>
      <c r="E91" s="19" t="n">
        <v>267</v>
      </c>
      <c r="G91" s="17" t="s">
        <v>135</v>
      </c>
      <c r="H91" s="18" t="n">
        <v>153</v>
      </c>
      <c r="I91" s="18" t="n">
        <v>456</v>
      </c>
      <c r="J91" s="18" t="n">
        <v>222</v>
      </c>
      <c r="K91" s="19" t="n">
        <v>234</v>
      </c>
    </row>
    <row r="92" customFormat="false" ht="15" hidden="false" customHeight="true" outlineLevel="0" collapsed="false">
      <c r="A92" s="17" t="s">
        <v>136</v>
      </c>
      <c r="B92" s="18" t="n">
        <v>121</v>
      </c>
      <c r="C92" s="18" t="n">
        <v>399</v>
      </c>
      <c r="D92" s="18" t="n">
        <v>205</v>
      </c>
      <c r="E92" s="19" t="n">
        <v>194</v>
      </c>
      <c r="G92" s="17" t="s">
        <v>137</v>
      </c>
      <c r="H92" s="18" t="n">
        <v>259</v>
      </c>
      <c r="I92" s="18" t="n">
        <v>840</v>
      </c>
      <c r="J92" s="18" t="n">
        <v>416</v>
      </c>
      <c r="K92" s="19" t="n">
        <v>424</v>
      </c>
    </row>
    <row r="93" customFormat="false" ht="15" hidden="false" customHeight="true" outlineLevel="0" collapsed="false">
      <c r="A93" s="17" t="s">
        <v>138</v>
      </c>
      <c r="B93" s="18" t="n">
        <v>190</v>
      </c>
      <c r="C93" s="18" t="n">
        <v>728</v>
      </c>
      <c r="D93" s="18" t="n">
        <v>349</v>
      </c>
      <c r="E93" s="19" t="n">
        <v>379</v>
      </c>
      <c r="G93" s="17" t="s">
        <v>139</v>
      </c>
      <c r="H93" s="18" t="n">
        <v>231</v>
      </c>
      <c r="I93" s="18" t="n">
        <v>743</v>
      </c>
      <c r="J93" s="18" t="n">
        <v>379</v>
      </c>
      <c r="K93" s="19" t="n">
        <v>364</v>
      </c>
    </row>
    <row r="94" customFormat="false" ht="15" hidden="false" customHeight="true" outlineLevel="0" collapsed="false">
      <c r="A94" s="17" t="s">
        <v>140</v>
      </c>
      <c r="B94" s="18" t="n">
        <v>431</v>
      </c>
      <c r="C94" s="18" t="n">
        <v>1344</v>
      </c>
      <c r="D94" s="18" t="n">
        <v>663</v>
      </c>
      <c r="E94" s="19" t="n">
        <v>681</v>
      </c>
      <c r="G94" s="17" t="s">
        <v>141</v>
      </c>
      <c r="H94" s="18" t="n">
        <v>166</v>
      </c>
      <c r="I94" s="18" t="n">
        <v>570</v>
      </c>
      <c r="J94" s="18" t="n">
        <v>287</v>
      </c>
      <c r="K94" s="19" t="n">
        <v>283</v>
      </c>
    </row>
    <row r="95" customFormat="false" ht="15" hidden="false" customHeight="true" outlineLevel="0" collapsed="false">
      <c r="A95" s="17" t="s">
        <v>142</v>
      </c>
      <c r="B95" s="18" t="n">
        <v>48</v>
      </c>
      <c r="C95" s="18" t="n">
        <v>170</v>
      </c>
      <c r="D95" s="18" t="n">
        <v>76</v>
      </c>
      <c r="E95" s="19" t="n">
        <v>94</v>
      </c>
      <c r="G95" s="20" t="s">
        <v>143</v>
      </c>
      <c r="H95" s="21" t="n">
        <v>223</v>
      </c>
      <c r="I95" s="21" t="n">
        <v>765</v>
      </c>
      <c r="J95" s="21" t="n">
        <v>377</v>
      </c>
      <c r="K95" s="22" t="n">
        <v>388</v>
      </c>
    </row>
    <row r="96" customFormat="false" ht="15" hidden="false" customHeight="true" outlineLevel="0" collapsed="false">
      <c r="A96" s="17" t="s">
        <v>144</v>
      </c>
      <c r="B96" s="18" t="n">
        <v>56</v>
      </c>
      <c r="C96" s="18" t="n">
        <v>211</v>
      </c>
      <c r="D96" s="18" t="n">
        <v>101</v>
      </c>
      <c r="E96" s="19" t="n">
        <v>110</v>
      </c>
      <c r="G96" s="23"/>
      <c r="H96" s="24"/>
      <c r="I96" s="24"/>
      <c r="J96" s="24"/>
      <c r="K96" s="24"/>
    </row>
    <row r="97" customFormat="false" ht="15" hidden="false" customHeight="true" outlineLevel="0" collapsed="false">
      <c r="A97" s="17" t="s">
        <v>145</v>
      </c>
      <c r="B97" s="18" t="n">
        <v>95</v>
      </c>
      <c r="C97" s="18" t="n">
        <v>354</v>
      </c>
      <c r="D97" s="18" t="n">
        <v>169</v>
      </c>
      <c r="E97" s="19" t="n">
        <v>185</v>
      </c>
      <c r="G97" s="32" t="s">
        <v>70</v>
      </c>
      <c r="H97" s="30" t="n">
        <f aca="false">SUM(B81:B104,H81:H95)</f>
        <v>6236</v>
      </c>
      <c r="I97" s="30" t="n">
        <f aca="false">SUM(C81:C104,I81:I95)</f>
        <v>20574</v>
      </c>
      <c r="J97" s="30" t="n">
        <f aca="false">SUM(D81:D104,J81:J95)</f>
        <v>10097</v>
      </c>
      <c r="K97" s="26" t="n">
        <f aca="false">SUM(E81:E104,K81:K95)</f>
        <v>10477</v>
      </c>
      <c r="L97" s="33"/>
    </row>
    <row r="98" customFormat="false" ht="15" hidden="false" customHeight="true" outlineLevel="0" collapsed="false">
      <c r="A98" s="17" t="s">
        <v>146</v>
      </c>
      <c r="B98" s="18" t="n">
        <v>95</v>
      </c>
      <c r="C98" s="18" t="n">
        <v>383</v>
      </c>
      <c r="D98" s="18" t="n">
        <v>178</v>
      </c>
      <c r="E98" s="19" t="n">
        <v>205</v>
      </c>
    </row>
    <row r="99" customFormat="false" ht="15" hidden="false" customHeight="true" outlineLevel="0" collapsed="false">
      <c r="A99" s="17" t="s">
        <v>147</v>
      </c>
      <c r="B99" s="18" t="n">
        <v>47</v>
      </c>
      <c r="C99" s="18" t="n">
        <v>179</v>
      </c>
      <c r="D99" s="18" t="n">
        <v>82</v>
      </c>
      <c r="E99" s="19" t="n">
        <v>97</v>
      </c>
    </row>
    <row r="100" customFormat="false" ht="15" hidden="false" customHeight="true" outlineLevel="0" collapsed="false">
      <c r="A100" s="17" t="s">
        <v>148</v>
      </c>
      <c r="B100" s="18" t="n">
        <v>59</v>
      </c>
      <c r="C100" s="18" t="n">
        <v>200</v>
      </c>
      <c r="D100" s="18" t="n">
        <v>94</v>
      </c>
      <c r="E100" s="19" t="n">
        <v>106</v>
      </c>
    </row>
    <row r="101" customFormat="false" ht="15" hidden="false" customHeight="true" outlineLevel="0" collapsed="false">
      <c r="A101" s="17" t="s">
        <v>149</v>
      </c>
      <c r="B101" s="18" t="n">
        <v>96</v>
      </c>
      <c r="C101" s="18" t="n">
        <v>295</v>
      </c>
      <c r="D101" s="18" t="n">
        <v>155</v>
      </c>
      <c r="E101" s="19" t="n">
        <v>140</v>
      </c>
    </row>
    <row r="102" customFormat="false" ht="15" hidden="false" customHeight="true" outlineLevel="0" collapsed="false">
      <c r="A102" s="17" t="s">
        <v>150</v>
      </c>
      <c r="B102" s="18" t="n">
        <v>137</v>
      </c>
      <c r="C102" s="18" t="n">
        <v>378</v>
      </c>
      <c r="D102" s="18" t="n">
        <v>183</v>
      </c>
      <c r="E102" s="19" t="n">
        <v>195</v>
      </c>
    </row>
    <row r="103" customFormat="false" ht="15" hidden="false" customHeight="true" outlineLevel="0" collapsed="false">
      <c r="A103" s="17" t="s">
        <v>151</v>
      </c>
      <c r="B103" s="18" t="n">
        <v>160</v>
      </c>
      <c r="C103" s="18" t="n">
        <v>485</v>
      </c>
      <c r="D103" s="18" t="n">
        <v>247</v>
      </c>
      <c r="E103" s="19" t="n">
        <v>238</v>
      </c>
    </row>
    <row r="104" customFormat="false" ht="15" hidden="false" customHeight="true" outlineLevel="0" collapsed="false">
      <c r="A104" s="17" t="s">
        <v>152</v>
      </c>
      <c r="B104" s="18" t="n">
        <v>125</v>
      </c>
      <c r="C104" s="18" t="n">
        <v>404</v>
      </c>
      <c r="D104" s="18" t="n">
        <v>203</v>
      </c>
      <c r="E104" s="19" t="n">
        <v>201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1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I113" s="2" t="s">
        <v>1</v>
      </c>
      <c r="J113" s="2"/>
    </row>
    <row r="114" customFormat="false" ht="21" hidden="false" customHeight="false" outlineLevel="0" collapsed="false">
      <c r="A114" s="3"/>
      <c r="B114" s="3"/>
      <c r="D114" s="4" t="s">
        <v>2</v>
      </c>
      <c r="E114" s="4"/>
      <c r="F114" s="4"/>
      <c r="G114" s="5"/>
    </row>
    <row r="115" customFormat="false" ht="21" hidden="false" customHeight="false" outlineLevel="0" collapsed="false">
      <c r="A115" s="6"/>
      <c r="B115" s="7"/>
      <c r="C115" s="7"/>
      <c r="D115" s="7"/>
      <c r="E115" s="7"/>
      <c r="F115" s="5"/>
      <c r="G115" s="5"/>
    </row>
    <row r="116" customFormat="false" ht="13.5" hidden="false" customHeight="true" outlineLevel="0" collapsed="false">
      <c r="A116" s="6"/>
      <c r="B116" s="27"/>
      <c r="C116" s="27"/>
      <c r="D116" s="27"/>
      <c r="E116" s="27"/>
      <c r="F116" s="5"/>
      <c r="G116" s="5"/>
    </row>
    <row r="117" customFormat="false" ht="15" hidden="false" customHeight="true" outlineLevel="0" collapsed="false">
      <c r="A117" s="8" t="s">
        <v>3</v>
      </c>
      <c r="B117" s="9" t="s">
        <v>4</v>
      </c>
      <c r="C117" s="9" t="s">
        <v>5</v>
      </c>
      <c r="D117" s="9" t="s">
        <v>6</v>
      </c>
      <c r="E117" s="10" t="s">
        <v>7</v>
      </c>
      <c r="F117" s="5"/>
    </row>
    <row r="118" customFormat="false" ht="13.5" hidden="false" customHeight="false" outlineLevel="0" collapsed="false">
      <c r="A118" s="14" t="s">
        <v>153</v>
      </c>
      <c r="B118" s="15" t="n">
        <v>1305</v>
      </c>
      <c r="C118" s="15" t="n">
        <v>3966</v>
      </c>
      <c r="D118" s="15" t="n">
        <v>1965</v>
      </c>
      <c r="E118" s="16" t="n">
        <v>2001</v>
      </c>
    </row>
    <row r="119" customFormat="false" ht="13.5" hidden="false" customHeight="false" outlineLevel="0" collapsed="false">
      <c r="A119" s="17" t="s">
        <v>154</v>
      </c>
      <c r="B119" s="18" t="n">
        <v>440</v>
      </c>
      <c r="C119" s="18" t="n">
        <v>1234</v>
      </c>
      <c r="D119" s="18" t="n">
        <v>619</v>
      </c>
      <c r="E119" s="19" t="n">
        <v>615</v>
      </c>
    </row>
    <row r="120" customFormat="false" ht="13.5" hidden="false" customHeight="false" outlineLevel="0" collapsed="false">
      <c r="A120" s="17" t="s">
        <v>155</v>
      </c>
      <c r="B120" s="18" t="n">
        <v>336</v>
      </c>
      <c r="C120" s="18" t="n">
        <v>1135</v>
      </c>
      <c r="D120" s="18" t="n">
        <v>561</v>
      </c>
      <c r="E120" s="19" t="n">
        <v>574</v>
      </c>
    </row>
    <row r="121" customFormat="false" ht="13.5" hidden="false" customHeight="false" outlineLevel="0" collapsed="false">
      <c r="A121" s="17" t="s">
        <v>156</v>
      </c>
      <c r="B121" s="18" t="n">
        <v>171</v>
      </c>
      <c r="C121" s="18" t="n">
        <v>294</v>
      </c>
      <c r="D121" s="18" t="n">
        <v>148</v>
      </c>
      <c r="E121" s="19" t="n">
        <v>146</v>
      </c>
    </row>
    <row r="122" customFormat="false" ht="13.5" hidden="false" customHeight="false" outlineLevel="0" collapsed="false">
      <c r="A122" s="17" t="s">
        <v>157</v>
      </c>
      <c r="B122" s="18" t="n">
        <v>29</v>
      </c>
      <c r="C122" s="18" t="n">
        <v>122</v>
      </c>
      <c r="D122" s="18" t="n">
        <v>56</v>
      </c>
      <c r="E122" s="19" t="n">
        <v>66</v>
      </c>
    </row>
    <row r="123" customFormat="false" ht="13.5" hidden="false" customHeight="false" outlineLevel="0" collapsed="false">
      <c r="A123" s="17" t="s">
        <v>158</v>
      </c>
      <c r="B123" s="18" t="n">
        <v>109</v>
      </c>
      <c r="C123" s="18" t="n">
        <v>418</v>
      </c>
      <c r="D123" s="18" t="n">
        <v>195</v>
      </c>
      <c r="E123" s="19" t="n">
        <v>223</v>
      </c>
    </row>
    <row r="124" customFormat="false" ht="13.5" hidden="false" customHeight="false" outlineLevel="0" collapsed="false">
      <c r="A124" s="17" t="s">
        <v>159</v>
      </c>
      <c r="B124" s="18" t="n">
        <v>245</v>
      </c>
      <c r="C124" s="18" t="n">
        <v>789</v>
      </c>
      <c r="D124" s="18" t="n">
        <v>386</v>
      </c>
      <c r="E124" s="19" t="n">
        <v>403</v>
      </c>
    </row>
    <row r="125" customFormat="false" ht="13.5" hidden="false" customHeight="false" outlineLevel="0" collapsed="false">
      <c r="A125" s="17" t="s">
        <v>160</v>
      </c>
      <c r="B125" s="18" t="n">
        <v>417</v>
      </c>
      <c r="C125" s="18" t="n">
        <v>1190</v>
      </c>
      <c r="D125" s="18" t="n">
        <v>562</v>
      </c>
      <c r="E125" s="19" t="n">
        <v>628</v>
      </c>
    </row>
    <row r="126" customFormat="false" ht="13.5" hidden="false" customHeight="false" outlineLevel="0" collapsed="false">
      <c r="A126" s="17" t="s">
        <v>161</v>
      </c>
      <c r="B126" s="18" t="n">
        <v>381</v>
      </c>
      <c r="C126" s="18" t="n">
        <v>1143</v>
      </c>
      <c r="D126" s="18" t="n">
        <v>553</v>
      </c>
      <c r="E126" s="19" t="n">
        <v>590</v>
      </c>
    </row>
    <row r="127" customFormat="false" ht="13.5" hidden="false" customHeight="false" outlineLevel="0" collapsed="false">
      <c r="A127" s="17" t="s">
        <v>162</v>
      </c>
      <c r="B127" s="18" t="n">
        <v>100</v>
      </c>
      <c r="C127" s="18" t="n">
        <v>358</v>
      </c>
      <c r="D127" s="18" t="n">
        <v>166</v>
      </c>
      <c r="E127" s="19" t="n">
        <v>192</v>
      </c>
    </row>
    <row r="128" customFormat="false" ht="13.5" hidden="false" customHeight="false" outlineLevel="0" collapsed="false">
      <c r="A128" s="17" t="s">
        <v>163</v>
      </c>
      <c r="B128" s="18" t="n">
        <v>224</v>
      </c>
      <c r="C128" s="18" t="n">
        <v>685</v>
      </c>
      <c r="D128" s="18" t="n">
        <v>362</v>
      </c>
      <c r="E128" s="19" t="n">
        <v>323</v>
      </c>
    </row>
    <row r="129" customFormat="false" ht="13.5" hidden="false" customHeight="false" outlineLevel="0" collapsed="false">
      <c r="A129" s="17" t="s">
        <v>164</v>
      </c>
      <c r="B129" s="18" t="n">
        <v>49</v>
      </c>
      <c r="C129" s="18" t="n">
        <v>178</v>
      </c>
      <c r="D129" s="18" t="n">
        <v>86</v>
      </c>
      <c r="E129" s="19" t="n">
        <v>92</v>
      </c>
    </row>
    <row r="130" customFormat="false" ht="13.5" hidden="false" customHeight="false" outlineLevel="0" collapsed="false">
      <c r="A130" s="17" t="s">
        <v>165</v>
      </c>
      <c r="B130" s="18" t="n">
        <v>169</v>
      </c>
      <c r="C130" s="18" t="n">
        <v>571</v>
      </c>
      <c r="D130" s="18" t="n">
        <v>276</v>
      </c>
      <c r="E130" s="19" t="n">
        <v>295</v>
      </c>
    </row>
    <row r="131" customFormat="false" ht="14.25" hidden="false" customHeight="false" outlineLevel="0" collapsed="false">
      <c r="A131" s="17" t="s">
        <v>166</v>
      </c>
      <c r="B131" s="18" t="n">
        <v>61</v>
      </c>
      <c r="C131" s="18" t="n">
        <v>207</v>
      </c>
      <c r="D131" s="18" t="n">
        <v>98</v>
      </c>
      <c r="E131" s="19" t="n">
        <v>109</v>
      </c>
    </row>
    <row r="132" customFormat="false" ht="14.25" hidden="false" customHeight="false" outlineLevel="0" collapsed="false">
      <c r="A132" s="17" t="s">
        <v>167</v>
      </c>
      <c r="B132" s="18" t="n">
        <v>162</v>
      </c>
      <c r="C132" s="18" t="n">
        <v>384</v>
      </c>
      <c r="D132" s="18" t="n">
        <v>204</v>
      </c>
      <c r="E132" s="19" t="n">
        <v>180</v>
      </c>
      <c r="G132" s="5"/>
      <c r="H132" s="34" t="s">
        <v>4</v>
      </c>
      <c r="I132" s="9" t="s">
        <v>5</v>
      </c>
      <c r="J132" s="9" t="s">
        <v>6</v>
      </c>
      <c r="K132" s="35" t="s">
        <v>7</v>
      </c>
    </row>
    <row r="133" customFormat="false" ht="13.5" hidden="false" customHeight="false" outlineLevel="0" collapsed="false">
      <c r="A133" s="17" t="s">
        <v>168</v>
      </c>
      <c r="B133" s="18" t="n">
        <v>146</v>
      </c>
      <c r="C133" s="18" t="n">
        <v>486</v>
      </c>
      <c r="D133" s="18" t="n">
        <v>229</v>
      </c>
      <c r="E133" s="19" t="n">
        <v>257</v>
      </c>
      <c r="G133" s="36" t="s">
        <v>169</v>
      </c>
      <c r="H133" s="37" t="n">
        <f aca="false">SUM(B6:B37,H6:H35)</f>
        <v>13252</v>
      </c>
      <c r="I133" s="37" t="n">
        <f aca="false">SUM(C6:C37,I6:I35)</f>
        <v>39522</v>
      </c>
      <c r="J133" s="37" t="n">
        <f aca="false">SUM(D6:D37,J6:J35)</f>
        <v>19721</v>
      </c>
      <c r="K133" s="38" t="n">
        <f aca="false">SUM(E6:E37,K6:K35)</f>
        <v>19801</v>
      </c>
    </row>
    <row r="134" customFormat="false" ht="13.5" hidden="false" customHeight="false" outlineLevel="0" collapsed="false">
      <c r="A134" s="17" t="s">
        <v>170</v>
      </c>
      <c r="B134" s="18" t="n">
        <v>58</v>
      </c>
      <c r="C134" s="18" t="n">
        <v>226</v>
      </c>
      <c r="D134" s="18" t="n">
        <v>115</v>
      </c>
      <c r="E134" s="19" t="n">
        <v>111</v>
      </c>
      <c r="G134" s="39" t="s">
        <v>171</v>
      </c>
      <c r="H134" s="18" t="n">
        <f aca="false">SUM(B43:B62)</f>
        <v>2710</v>
      </c>
      <c r="I134" s="18" t="n">
        <f aca="false">SUM(C43:C62)</f>
        <v>9340</v>
      </c>
      <c r="J134" s="18" t="n">
        <f aca="false">SUM(D43:D62)</f>
        <v>4660</v>
      </c>
      <c r="K134" s="19" t="n">
        <f aca="false">SUM(E43:E62)</f>
        <v>4680</v>
      </c>
    </row>
    <row r="135" customFormat="false" ht="13.5" hidden="false" customHeight="false" outlineLevel="0" collapsed="false">
      <c r="A135" s="17" t="s">
        <v>172</v>
      </c>
      <c r="B135" s="18" t="n">
        <v>45</v>
      </c>
      <c r="C135" s="18" t="n">
        <v>188</v>
      </c>
      <c r="D135" s="18" t="n">
        <v>84</v>
      </c>
      <c r="E135" s="19" t="n">
        <v>104</v>
      </c>
      <c r="G135" s="39" t="s">
        <v>173</v>
      </c>
      <c r="H135" s="18" t="n">
        <f aca="false">SUM(H43:H65)</f>
        <v>3224</v>
      </c>
      <c r="I135" s="18" t="n">
        <f aca="false">SUM(I43:I65)</f>
        <v>11839</v>
      </c>
      <c r="J135" s="18" t="n">
        <f aca="false">SUM(J43:J65)</f>
        <v>5641</v>
      </c>
      <c r="K135" s="19" t="n">
        <f aca="false">SUM(K43:K65)</f>
        <v>6198</v>
      </c>
    </row>
    <row r="136" customFormat="false" ht="14.25" hidden="false" customHeight="false" outlineLevel="0" collapsed="false">
      <c r="A136" s="20" t="s">
        <v>174</v>
      </c>
      <c r="B136" s="21" t="n">
        <v>178</v>
      </c>
      <c r="C136" s="21" t="n">
        <v>546</v>
      </c>
      <c r="D136" s="21" t="n">
        <v>264</v>
      </c>
      <c r="E136" s="22" t="n">
        <v>282</v>
      </c>
      <c r="G136" s="39" t="s">
        <v>175</v>
      </c>
      <c r="H136" s="18" t="n">
        <f aca="false">SUM(B81:B104,H81:H95)</f>
        <v>6236</v>
      </c>
      <c r="I136" s="18" t="n">
        <f aca="false">SUM(C81:C104,I81:I95)</f>
        <v>20574</v>
      </c>
      <c r="J136" s="18" t="n">
        <f aca="false">SUM(D81:D104,J81:J95)</f>
        <v>10097</v>
      </c>
      <c r="K136" s="19" t="n">
        <f aca="false">SUM(E81:E104,K81:K95)</f>
        <v>10477</v>
      </c>
    </row>
    <row r="137" customFormat="false" ht="14.25" hidden="false" customHeight="false" outlineLevel="0" collapsed="false">
      <c r="A137" s="5"/>
      <c r="B137" s="5"/>
      <c r="C137" s="5"/>
      <c r="D137" s="5"/>
      <c r="E137" s="5"/>
      <c r="G137" s="39" t="s">
        <v>176</v>
      </c>
      <c r="H137" s="18" t="n">
        <f aca="false">SUM(B118:B136)</f>
        <v>4625</v>
      </c>
      <c r="I137" s="18" t="n">
        <f aca="false">SUM(C118:C136)</f>
        <v>14120</v>
      </c>
      <c r="J137" s="18" t="n">
        <f aca="false">SUM(D118:D136)</f>
        <v>6929</v>
      </c>
      <c r="K137" s="19" t="n">
        <f aca="false">SUM(E118:E136)</f>
        <v>7191</v>
      </c>
    </row>
    <row r="138" customFormat="false" ht="14.25" hidden="false" customHeight="false" outlineLevel="0" collapsed="false">
      <c r="A138" s="40" t="s">
        <v>70</v>
      </c>
      <c r="B138" s="25" t="n">
        <f aca="false">SUM(B118:B136)</f>
        <v>4625</v>
      </c>
      <c r="C138" s="25" t="n">
        <f aca="false">SUM(C118:C136)</f>
        <v>14120</v>
      </c>
      <c r="D138" s="25" t="n">
        <f aca="false">SUM(D118:D136)</f>
        <v>6929</v>
      </c>
      <c r="E138" s="26" t="n">
        <f aca="false">SUM(E118:E136)</f>
        <v>7191</v>
      </c>
      <c r="G138" s="41" t="s">
        <v>177</v>
      </c>
      <c r="H138" s="21" t="n">
        <f aca="false">SUM(H133:H137)</f>
        <v>30047</v>
      </c>
      <c r="I138" s="21" t="n">
        <f aca="false">SUM(I133:I137)</f>
        <v>95395</v>
      </c>
      <c r="J138" s="21" t="n">
        <f aca="false">SUM(J133:J137)</f>
        <v>47048</v>
      </c>
      <c r="K138" s="22" t="n">
        <f aca="false">SUM(K133:K137)</f>
        <v>48347</v>
      </c>
    </row>
  </sheetData>
  <mergeCells count="16">
    <mergeCell ref="A1:G1"/>
    <mergeCell ref="I1:J1"/>
    <mergeCell ref="D2:F2"/>
    <mergeCell ref="B3:E3"/>
    <mergeCell ref="A38:G38"/>
    <mergeCell ref="I38:J38"/>
    <mergeCell ref="D39:F39"/>
    <mergeCell ref="B40:E40"/>
    <mergeCell ref="A76:G76"/>
    <mergeCell ref="I76:J76"/>
    <mergeCell ref="D77:F77"/>
    <mergeCell ref="B78:E78"/>
    <mergeCell ref="A113:G113"/>
    <mergeCell ref="I113:J113"/>
    <mergeCell ref="D114:F114"/>
    <mergeCell ref="B115:E1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19:40Z</dcterms:created>
  <dc:creator>K0241000</dc:creator>
  <dc:description/>
  <dc:language>en-US</dc:language>
  <cp:lastModifiedBy>j0010736</cp:lastModifiedBy>
  <cp:lastPrinted>2005-01-06T07:33:11Z</cp:lastPrinted>
  <dcterms:modified xsi:type="dcterms:W3CDTF">2006-11-14T05:27:20Z</dcterms:modified>
  <cp:revision>0</cp:revision>
  <dc:subject/>
  <dc:title/>
</cp:coreProperties>
</file>