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世帯数・人口統計表</t>
  </si>
  <si>
    <t xml:space="preserve">（平成１７年４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8.62"/>
    <col collapsed="false" customWidth="true" hidden="false" outlineLevel="0" max="7" min="7" style="0" width="25.62"/>
    <col collapsed="false" customWidth="true" hidden="false" outlineLevel="0" max="11" min="8" style="0" width="8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1"/>
      <c r="I1" s="1"/>
      <c r="J1" s="3" t="s">
        <v>1</v>
      </c>
      <c r="K1" s="3"/>
      <c r="L1" s="4"/>
    </row>
    <row r="2" customFormat="false" ht="18.75" hidden="false" customHeight="false" outlineLevel="0" collapsed="false">
      <c r="B2" s="1"/>
      <c r="C2" s="5" t="s">
        <v>2</v>
      </c>
      <c r="D2" s="5"/>
      <c r="E2" s="5"/>
      <c r="F2" s="5"/>
      <c r="G2" s="5"/>
      <c r="H2" s="1"/>
      <c r="I2" s="1"/>
      <c r="J2" s="1"/>
      <c r="K2" s="1"/>
      <c r="L2" s="1"/>
      <c r="M2" s="6"/>
      <c r="N2" s="6"/>
      <c r="O2" s="6"/>
    </row>
    <row r="3" customFormat="false" ht="18.75" hidden="false" customHeight="true" outlineLevel="0" collapsed="false">
      <c r="A3" s="7"/>
      <c r="B3" s="1"/>
      <c r="C3" s="8"/>
      <c r="D3" s="8"/>
      <c r="E3" s="8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"/>
      <c r="G4" s="12" t="s">
        <v>3</v>
      </c>
      <c r="H4" s="13" t="s">
        <v>4</v>
      </c>
      <c r="I4" s="13" t="s">
        <v>5</v>
      </c>
      <c r="J4" s="13" t="s">
        <v>6</v>
      </c>
      <c r="K4" s="14" t="s">
        <v>7</v>
      </c>
      <c r="L4" s="1"/>
      <c r="M4" s="1"/>
      <c r="N4" s="1"/>
      <c r="O4" s="1"/>
    </row>
    <row r="5" customFormat="false" ht="15" hidden="false" customHeight="true" outlineLevel="0" collapsed="false">
      <c r="A5" s="15" t="s">
        <v>8</v>
      </c>
      <c r="B5" s="16" t="n">
        <v>76</v>
      </c>
      <c r="C5" s="16" t="n">
        <v>310</v>
      </c>
      <c r="D5" s="16" t="n">
        <v>147</v>
      </c>
      <c r="E5" s="17" t="n">
        <v>163</v>
      </c>
      <c r="G5" s="18" t="s">
        <v>9</v>
      </c>
      <c r="H5" s="19" t="n">
        <v>103</v>
      </c>
      <c r="I5" s="19" t="n">
        <v>323</v>
      </c>
      <c r="J5" s="19" t="n">
        <v>151</v>
      </c>
      <c r="K5" s="20" t="n">
        <v>172</v>
      </c>
    </row>
    <row r="6" customFormat="false" ht="15" hidden="false" customHeight="true" outlineLevel="0" collapsed="false">
      <c r="A6" s="21" t="s">
        <v>10</v>
      </c>
      <c r="B6" s="22" t="n">
        <v>296</v>
      </c>
      <c r="C6" s="22" t="n">
        <v>1009</v>
      </c>
      <c r="D6" s="22" t="n">
        <v>520</v>
      </c>
      <c r="E6" s="23" t="n">
        <v>489</v>
      </c>
      <c r="G6" s="21" t="s">
        <v>11</v>
      </c>
      <c r="H6" s="19" t="n">
        <v>185</v>
      </c>
      <c r="I6" s="19" t="n">
        <v>362</v>
      </c>
      <c r="J6" s="19" t="n">
        <v>160</v>
      </c>
      <c r="K6" s="20" t="n">
        <v>202</v>
      </c>
    </row>
    <row r="7" customFormat="false" ht="15" hidden="false" customHeight="true" outlineLevel="0" collapsed="false">
      <c r="A7" s="21" t="s">
        <v>12</v>
      </c>
      <c r="B7" s="22" t="n">
        <v>868</v>
      </c>
      <c r="C7" s="22" t="n">
        <v>2662</v>
      </c>
      <c r="D7" s="22" t="n">
        <v>1365</v>
      </c>
      <c r="E7" s="23" t="n">
        <v>1297</v>
      </c>
      <c r="G7" s="21" t="s">
        <v>13</v>
      </c>
      <c r="H7" s="19" t="n">
        <v>132</v>
      </c>
      <c r="I7" s="19" t="n">
        <v>289</v>
      </c>
      <c r="J7" s="19" t="n">
        <v>158</v>
      </c>
      <c r="K7" s="20" t="n">
        <v>131</v>
      </c>
    </row>
    <row r="8" customFormat="false" ht="15" hidden="false" customHeight="true" outlineLevel="0" collapsed="false">
      <c r="A8" s="21" t="s">
        <v>14</v>
      </c>
      <c r="B8" s="22" t="n">
        <v>111</v>
      </c>
      <c r="C8" s="22" t="n">
        <v>493</v>
      </c>
      <c r="D8" s="22" t="n">
        <v>233</v>
      </c>
      <c r="E8" s="23" t="n">
        <v>260</v>
      </c>
      <c r="G8" s="21" t="s">
        <v>15</v>
      </c>
      <c r="H8" s="19" t="n">
        <v>129</v>
      </c>
      <c r="I8" s="19" t="n">
        <v>292</v>
      </c>
      <c r="J8" s="19" t="n">
        <v>135</v>
      </c>
      <c r="K8" s="20" t="n">
        <v>157</v>
      </c>
    </row>
    <row r="9" customFormat="false" ht="15" hidden="false" customHeight="true" outlineLevel="0" collapsed="false">
      <c r="A9" s="21" t="s">
        <v>16</v>
      </c>
      <c r="B9" s="22" t="n">
        <v>1897</v>
      </c>
      <c r="C9" s="22" t="n">
        <v>5922</v>
      </c>
      <c r="D9" s="22" t="n">
        <v>3028</v>
      </c>
      <c r="E9" s="23" t="n">
        <v>2894</v>
      </c>
      <c r="G9" s="21" t="s">
        <v>17</v>
      </c>
      <c r="H9" s="19" t="n">
        <v>226</v>
      </c>
      <c r="I9" s="19" t="n">
        <v>646</v>
      </c>
      <c r="J9" s="19" t="n">
        <v>305</v>
      </c>
      <c r="K9" s="20" t="n">
        <v>341</v>
      </c>
    </row>
    <row r="10" customFormat="false" ht="15" hidden="false" customHeight="true" outlineLevel="0" collapsed="false">
      <c r="A10" s="21" t="s">
        <v>18</v>
      </c>
      <c r="B10" s="22" t="n">
        <v>509</v>
      </c>
      <c r="C10" s="22" t="n">
        <v>1517</v>
      </c>
      <c r="D10" s="22" t="n">
        <v>775</v>
      </c>
      <c r="E10" s="23" t="n">
        <v>742</v>
      </c>
      <c r="G10" s="21" t="s">
        <v>19</v>
      </c>
      <c r="H10" s="19" t="n">
        <v>119</v>
      </c>
      <c r="I10" s="19" t="n">
        <v>258</v>
      </c>
      <c r="J10" s="19" t="n">
        <v>128</v>
      </c>
      <c r="K10" s="20" t="n">
        <v>130</v>
      </c>
    </row>
    <row r="11" customFormat="false" ht="15" hidden="false" customHeight="true" outlineLevel="0" collapsed="false">
      <c r="A11" s="21" t="s">
        <v>20</v>
      </c>
      <c r="B11" s="22" t="n">
        <v>111</v>
      </c>
      <c r="C11" s="22" t="n">
        <v>408</v>
      </c>
      <c r="D11" s="22" t="n">
        <v>200</v>
      </c>
      <c r="E11" s="23" t="n">
        <v>208</v>
      </c>
      <c r="G11" s="21" t="s">
        <v>21</v>
      </c>
      <c r="H11" s="19" t="n">
        <v>58</v>
      </c>
      <c r="I11" s="19" t="n">
        <v>168</v>
      </c>
      <c r="J11" s="19" t="n">
        <v>85</v>
      </c>
      <c r="K11" s="20" t="n">
        <v>83</v>
      </c>
    </row>
    <row r="12" customFormat="false" ht="15" hidden="false" customHeight="true" outlineLevel="0" collapsed="false">
      <c r="A12" s="21" t="s">
        <v>22</v>
      </c>
      <c r="B12" s="22" t="n">
        <v>39</v>
      </c>
      <c r="C12" s="22" t="n">
        <v>143</v>
      </c>
      <c r="D12" s="22" t="n">
        <v>76</v>
      </c>
      <c r="E12" s="23" t="n">
        <v>67</v>
      </c>
      <c r="G12" s="21" t="s">
        <v>23</v>
      </c>
      <c r="H12" s="19" t="n">
        <v>68</v>
      </c>
      <c r="I12" s="19" t="n">
        <v>185</v>
      </c>
      <c r="J12" s="19" t="n">
        <v>91</v>
      </c>
      <c r="K12" s="20" t="n">
        <v>94</v>
      </c>
    </row>
    <row r="13" customFormat="false" ht="15" hidden="false" customHeight="true" outlineLevel="0" collapsed="false">
      <c r="A13" s="21" t="s">
        <v>24</v>
      </c>
      <c r="B13" s="22" t="n">
        <v>203</v>
      </c>
      <c r="C13" s="22" t="n">
        <v>638</v>
      </c>
      <c r="D13" s="22" t="n">
        <v>303</v>
      </c>
      <c r="E13" s="23" t="n">
        <v>335</v>
      </c>
      <c r="G13" s="21" t="s">
        <v>25</v>
      </c>
      <c r="H13" s="19" t="n">
        <v>35</v>
      </c>
      <c r="I13" s="19" t="n">
        <v>98</v>
      </c>
      <c r="J13" s="19" t="n">
        <v>48</v>
      </c>
      <c r="K13" s="20" t="n">
        <v>50</v>
      </c>
    </row>
    <row r="14" customFormat="false" ht="15" hidden="false" customHeight="true" outlineLevel="0" collapsed="false">
      <c r="A14" s="21" t="s">
        <v>26</v>
      </c>
      <c r="B14" s="22" t="n">
        <v>529</v>
      </c>
      <c r="C14" s="22" t="n">
        <v>1341</v>
      </c>
      <c r="D14" s="22" t="n">
        <v>660</v>
      </c>
      <c r="E14" s="23" t="n">
        <v>681</v>
      </c>
      <c r="G14" s="21" t="s">
        <v>27</v>
      </c>
      <c r="H14" s="19" t="n">
        <v>46</v>
      </c>
      <c r="I14" s="19" t="n">
        <v>131</v>
      </c>
      <c r="J14" s="19" t="n">
        <v>62</v>
      </c>
      <c r="K14" s="20" t="n">
        <v>69</v>
      </c>
    </row>
    <row r="15" customFormat="false" ht="15" hidden="false" customHeight="true" outlineLevel="0" collapsed="false">
      <c r="A15" s="21" t="s">
        <v>28</v>
      </c>
      <c r="B15" s="22" t="n">
        <v>355</v>
      </c>
      <c r="C15" s="22" t="n">
        <v>1143</v>
      </c>
      <c r="D15" s="22" t="n">
        <v>579</v>
      </c>
      <c r="E15" s="23" t="n">
        <v>564</v>
      </c>
      <c r="G15" s="21" t="s">
        <v>29</v>
      </c>
      <c r="H15" s="19" t="n">
        <v>71</v>
      </c>
      <c r="I15" s="19" t="n">
        <v>206</v>
      </c>
      <c r="J15" s="19" t="n">
        <v>95</v>
      </c>
      <c r="K15" s="20" t="n">
        <v>111</v>
      </c>
    </row>
    <row r="16" customFormat="false" ht="15" hidden="false" customHeight="true" outlineLevel="0" collapsed="false">
      <c r="A16" s="21" t="s">
        <v>30</v>
      </c>
      <c r="B16" s="22" t="n">
        <v>280</v>
      </c>
      <c r="C16" s="22" t="n">
        <v>887</v>
      </c>
      <c r="D16" s="22" t="n">
        <v>424</v>
      </c>
      <c r="E16" s="23" t="n">
        <v>463</v>
      </c>
      <c r="G16" s="21" t="s">
        <v>31</v>
      </c>
      <c r="H16" s="19" t="n">
        <v>112</v>
      </c>
      <c r="I16" s="19" t="n">
        <v>255</v>
      </c>
      <c r="J16" s="19" t="n">
        <v>131</v>
      </c>
      <c r="K16" s="20" t="n">
        <v>124</v>
      </c>
    </row>
    <row r="17" customFormat="false" ht="15" hidden="false" customHeight="true" outlineLevel="0" collapsed="false">
      <c r="A17" s="21" t="s">
        <v>32</v>
      </c>
      <c r="B17" s="22" t="n">
        <v>222</v>
      </c>
      <c r="C17" s="22" t="n">
        <v>538</v>
      </c>
      <c r="D17" s="22" t="n">
        <v>277</v>
      </c>
      <c r="E17" s="23" t="n">
        <v>261</v>
      </c>
      <c r="G17" s="21" t="s">
        <v>33</v>
      </c>
      <c r="H17" s="19" t="n">
        <v>210</v>
      </c>
      <c r="I17" s="19" t="n">
        <v>565</v>
      </c>
      <c r="J17" s="19" t="n">
        <v>279</v>
      </c>
      <c r="K17" s="20" t="n">
        <v>286</v>
      </c>
    </row>
    <row r="18" customFormat="false" ht="15" hidden="false" customHeight="true" outlineLevel="0" collapsed="false">
      <c r="A18" s="21" t="s">
        <v>34</v>
      </c>
      <c r="B18" s="22" t="n">
        <v>90</v>
      </c>
      <c r="C18" s="22" t="n">
        <v>334</v>
      </c>
      <c r="D18" s="22" t="n">
        <v>165</v>
      </c>
      <c r="E18" s="23" t="n">
        <v>169</v>
      </c>
      <c r="G18" s="21" t="s">
        <v>35</v>
      </c>
      <c r="H18" s="19" t="n">
        <v>57</v>
      </c>
      <c r="I18" s="19" t="n">
        <v>99</v>
      </c>
      <c r="J18" s="19" t="n">
        <v>62</v>
      </c>
      <c r="K18" s="20" t="n">
        <v>37</v>
      </c>
    </row>
    <row r="19" customFormat="false" ht="15" hidden="false" customHeight="true" outlineLevel="0" collapsed="false">
      <c r="A19" s="21" t="s">
        <v>36</v>
      </c>
      <c r="B19" s="22" t="n">
        <v>186</v>
      </c>
      <c r="C19" s="22" t="n">
        <v>667</v>
      </c>
      <c r="D19" s="22" t="n">
        <v>314</v>
      </c>
      <c r="E19" s="23" t="n">
        <v>353</v>
      </c>
      <c r="G19" s="21" t="s">
        <v>37</v>
      </c>
      <c r="H19" s="19" t="n">
        <v>66</v>
      </c>
      <c r="I19" s="19" t="n">
        <v>170</v>
      </c>
      <c r="J19" s="19" t="n">
        <v>75</v>
      </c>
      <c r="K19" s="20" t="n">
        <v>95</v>
      </c>
    </row>
    <row r="20" customFormat="false" ht="15" hidden="false" customHeight="true" outlineLevel="0" collapsed="false">
      <c r="A20" s="21" t="s">
        <v>38</v>
      </c>
      <c r="B20" s="22" t="n">
        <v>19</v>
      </c>
      <c r="C20" s="22" t="n">
        <v>81</v>
      </c>
      <c r="D20" s="22" t="n">
        <v>38</v>
      </c>
      <c r="E20" s="23" t="n">
        <v>43</v>
      </c>
      <c r="G20" s="21" t="s">
        <v>39</v>
      </c>
      <c r="H20" s="19" t="n">
        <v>138</v>
      </c>
      <c r="I20" s="19" t="n">
        <v>369</v>
      </c>
      <c r="J20" s="19" t="n">
        <v>172</v>
      </c>
      <c r="K20" s="20" t="n">
        <v>197</v>
      </c>
    </row>
    <row r="21" customFormat="false" ht="15" hidden="false" customHeight="true" outlineLevel="0" collapsed="false">
      <c r="A21" s="21" t="s">
        <v>40</v>
      </c>
      <c r="B21" s="22" t="n">
        <v>32</v>
      </c>
      <c r="C21" s="22" t="n">
        <v>157</v>
      </c>
      <c r="D21" s="22" t="n">
        <v>78</v>
      </c>
      <c r="E21" s="23" t="n">
        <v>79</v>
      </c>
      <c r="G21" s="21" t="s">
        <v>41</v>
      </c>
      <c r="H21" s="19" t="n">
        <v>115</v>
      </c>
      <c r="I21" s="19" t="n">
        <v>262</v>
      </c>
      <c r="J21" s="19" t="n">
        <v>139</v>
      </c>
      <c r="K21" s="20" t="n">
        <v>123</v>
      </c>
    </row>
    <row r="22" customFormat="false" ht="15" hidden="false" customHeight="true" outlineLevel="0" collapsed="false">
      <c r="A22" s="21" t="s">
        <v>42</v>
      </c>
      <c r="B22" s="22" t="n">
        <v>505</v>
      </c>
      <c r="C22" s="22" t="n">
        <v>1682</v>
      </c>
      <c r="D22" s="22" t="n">
        <v>804</v>
      </c>
      <c r="E22" s="23" t="n">
        <v>878</v>
      </c>
      <c r="G22" s="21" t="s">
        <v>43</v>
      </c>
      <c r="H22" s="19" t="n">
        <v>146</v>
      </c>
      <c r="I22" s="19" t="n">
        <v>395</v>
      </c>
      <c r="J22" s="19" t="n">
        <v>199</v>
      </c>
      <c r="K22" s="20" t="n">
        <v>196</v>
      </c>
    </row>
    <row r="23" customFormat="false" ht="15" hidden="false" customHeight="true" outlineLevel="0" collapsed="false">
      <c r="A23" s="21" t="s">
        <v>44</v>
      </c>
      <c r="B23" s="22" t="n">
        <v>169</v>
      </c>
      <c r="C23" s="22" t="n">
        <v>595</v>
      </c>
      <c r="D23" s="22" t="n">
        <v>271</v>
      </c>
      <c r="E23" s="23" t="n">
        <v>324</v>
      </c>
      <c r="G23" s="21" t="s">
        <v>45</v>
      </c>
      <c r="H23" s="19" t="n">
        <v>158</v>
      </c>
      <c r="I23" s="19" t="n">
        <v>439</v>
      </c>
      <c r="J23" s="19" t="n">
        <v>216</v>
      </c>
      <c r="K23" s="20" t="n">
        <v>223</v>
      </c>
    </row>
    <row r="24" customFormat="false" ht="15" hidden="false" customHeight="true" outlineLevel="0" collapsed="false">
      <c r="A24" s="21" t="s">
        <v>46</v>
      </c>
      <c r="B24" s="22" t="n">
        <v>96</v>
      </c>
      <c r="C24" s="22" t="n">
        <v>362</v>
      </c>
      <c r="D24" s="22" t="n">
        <v>166</v>
      </c>
      <c r="E24" s="23" t="n">
        <v>196</v>
      </c>
      <c r="G24" s="21" t="s">
        <v>47</v>
      </c>
      <c r="H24" s="19" t="n">
        <v>143</v>
      </c>
      <c r="I24" s="19" t="n">
        <v>409</v>
      </c>
      <c r="J24" s="19" t="n">
        <v>195</v>
      </c>
      <c r="K24" s="20" t="n">
        <v>214</v>
      </c>
    </row>
    <row r="25" customFormat="false" ht="15" hidden="false" customHeight="true" outlineLevel="0" collapsed="false">
      <c r="A25" s="21" t="s">
        <v>48</v>
      </c>
      <c r="B25" s="22" t="n">
        <v>99</v>
      </c>
      <c r="C25" s="22" t="n">
        <v>324</v>
      </c>
      <c r="D25" s="22" t="n">
        <v>162</v>
      </c>
      <c r="E25" s="23" t="n">
        <v>162</v>
      </c>
      <c r="G25" s="21" t="s">
        <v>49</v>
      </c>
      <c r="H25" s="19" t="n">
        <v>161</v>
      </c>
      <c r="I25" s="19" t="n">
        <v>478</v>
      </c>
      <c r="J25" s="19" t="n">
        <v>236</v>
      </c>
      <c r="K25" s="20" t="n">
        <v>242</v>
      </c>
    </row>
    <row r="26" customFormat="false" ht="15" hidden="false" customHeight="true" outlineLevel="0" collapsed="false">
      <c r="A26" s="21" t="s">
        <v>50</v>
      </c>
      <c r="B26" s="22" t="n">
        <v>601</v>
      </c>
      <c r="C26" s="22" t="n">
        <v>1209</v>
      </c>
      <c r="D26" s="22" t="n">
        <v>689</v>
      </c>
      <c r="E26" s="23" t="n">
        <v>520</v>
      </c>
      <c r="G26" s="21" t="s">
        <v>51</v>
      </c>
      <c r="H26" s="19" t="n">
        <v>122</v>
      </c>
      <c r="I26" s="19" t="n">
        <v>338</v>
      </c>
      <c r="J26" s="19" t="n">
        <v>169</v>
      </c>
      <c r="K26" s="20" t="n">
        <v>169</v>
      </c>
    </row>
    <row r="27" customFormat="false" ht="15" hidden="false" customHeight="true" outlineLevel="0" collapsed="false">
      <c r="A27" s="21" t="s">
        <v>52</v>
      </c>
      <c r="B27" s="22" t="n">
        <v>544</v>
      </c>
      <c r="C27" s="22" t="n">
        <v>1305</v>
      </c>
      <c r="D27" s="22" t="n">
        <v>670</v>
      </c>
      <c r="E27" s="23" t="n">
        <v>635</v>
      </c>
      <c r="G27" s="21" t="s">
        <v>53</v>
      </c>
      <c r="H27" s="19" t="n">
        <v>49</v>
      </c>
      <c r="I27" s="19" t="n">
        <v>96</v>
      </c>
      <c r="J27" s="19" t="n">
        <v>43</v>
      </c>
      <c r="K27" s="20" t="n">
        <v>53</v>
      </c>
    </row>
    <row r="28" customFormat="false" ht="15" hidden="false" customHeight="true" outlineLevel="0" collapsed="false">
      <c r="A28" s="21" t="s">
        <v>54</v>
      </c>
      <c r="B28" s="22" t="n">
        <v>431</v>
      </c>
      <c r="C28" s="22" t="n">
        <v>1565</v>
      </c>
      <c r="D28" s="22" t="n">
        <v>799</v>
      </c>
      <c r="E28" s="23" t="n">
        <v>766</v>
      </c>
      <c r="G28" s="21" t="s">
        <v>55</v>
      </c>
      <c r="H28" s="19" t="n">
        <v>58</v>
      </c>
      <c r="I28" s="19" t="n">
        <v>166</v>
      </c>
      <c r="J28" s="19" t="n">
        <v>90</v>
      </c>
      <c r="K28" s="20" t="n">
        <v>76</v>
      </c>
    </row>
    <row r="29" customFormat="false" ht="15" hidden="false" customHeight="true" outlineLevel="0" collapsed="false">
      <c r="A29" s="21" t="s">
        <v>56</v>
      </c>
      <c r="B29" s="22" t="n">
        <v>40</v>
      </c>
      <c r="C29" s="22" t="n">
        <v>166</v>
      </c>
      <c r="D29" s="22" t="n">
        <v>81</v>
      </c>
      <c r="E29" s="23" t="n">
        <v>85</v>
      </c>
      <c r="G29" s="21" t="s">
        <v>57</v>
      </c>
      <c r="H29" s="19" t="n">
        <v>178</v>
      </c>
      <c r="I29" s="19" t="n">
        <v>455</v>
      </c>
      <c r="J29" s="19" t="n">
        <v>223</v>
      </c>
      <c r="K29" s="20" t="n">
        <v>232</v>
      </c>
    </row>
    <row r="30" customFormat="false" ht="15" hidden="false" customHeight="true" outlineLevel="0" collapsed="false">
      <c r="A30" s="21" t="s">
        <v>58</v>
      </c>
      <c r="B30" s="22" t="n">
        <v>545</v>
      </c>
      <c r="C30" s="22" t="n">
        <v>1753</v>
      </c>
      <c r="D30" s="22" t="n">
        <v>858</v>
      </c>
      <c r="E30" s="23" t="n">
        <v>895</v>
      </c>
      <c r="G30" s="21" t="s">
        <v>59</v>
      </c>
      <c r="H30" s="19" t="n">
        <v>478</v>
      </c>
      <c r="I30" s="19" t="n">
        <v>1357</v>
      </c>
      <c r="J30" s="19" t="n">
        <v>669</v>
      </c>
      <c r="K30" s="20" t="n">
        <v>688</v>
      </c>
    </row>
    <row r="31" customFormat="false" ht="15" hidden="false" customHeight="true" outlineLevel="0" collapsed="false">
      <c r="A31" s="21" t="s">
        <v>60</v>
      </c>
      <c r="B31" s="22" t="n">
        <v>124</v>
      </c>
      <c r="C31" s="22" t="n">
        <v>395</v>
      </c>
      <c r="D31" s="22" t="n">
        <v>185</v>
      </c>
      <c r="E31" s="23" t="n">
        <v>210</v>
      </c>
      <c r="G31" s="21" t="s">
        <v>61</v>
      </c>
      <c r="H31" s="19" t="n">
        <v>106</v>
      </c>
      <c r="I31" s="19" t="n">
        <v>220</v>
      </c>
      <c r="J31" s="19" t="n">
        <v>134</v>
      </c>
      <c r="K31" s="20" t="n">
        <v>86</v>
      </c>
    </row>
    <row r="32" customFormat="false" ht="15" hidden="false" customHeight="true" outlineLevel="0" collapsed="false">
      <c r="A32" s="21" t="s">
        <v>62</v>
      </c>
      <c r="B32" s="22" t="n">
        <v>107</v>
      </c>
      <c r="C32" s="22" t="n">
        <v>459</v>
      </c>
      <c r="D32" s="22" t="n">
        <v>227</v>
      </c>
      <c r="E32" s="23" t="n">
        <v>232</v>
      </c>
      <c r="G32" s="21" t="s">
        <v>63</v>
      </c>
      <c r="H32" s="19" t="n">
        <v>195</v>
      </c>
      <c r="I32" s="19" t="n">
        <v>587</v>
      </c>
      <c r="J32" s="19" t="n">
        <v>296</v>
      </c>
      <c r="K32" s="20" t="n">
        <v>291</v>
      </c>
    </row>
    <row r="33" customFormat="false" ht="15" hidden="false" customHeight="true" outlineLevel="0" collapsed="false">
      <c r="A33" s="21" t="s">
        <v>64</v>
      </c>
      <c r="B33" s="22" t="n">
        <v>93</v>
      </c>
      <c r="C33" s="22" t="n">
        <v>370</v>
      </c>
      <c r="D33" s="22" t="n">
        <v>180</v>
      </c>
      <c r="E33" s="23" t="n">
        <v>190</v>
      </c>
      <c r="G33" s="21" t="s">
        <v>65</v>
      </c>
      <c r="H33" s="19" t="n">
        <v>210</v>
      </c>
      <c r="I33" s="19" t="n">
        <v>552</v>
      </c>
      <c r="J33" s="19" t="n">
        <v>296</v>
      </c>
      <c r="K33" s="20" t="n">
        <v>256</v>
      </c>
    </row>
    <row r="34" customFormat="false" ht="15" hidden="false" customHeight="true" outlineLevel="0" collapsed="false">
      <c r="A34" s="21" t="s">
        <v>66</v>
      </c>
      <c r="B34" s="22" t="n">
        <v>51</v>
      </c>
      <c r="C34" s="22" t="n">
        <v>169</v>
      </c>
      <c r="D34" s="22" t="n">
        <v>75</v>
      </c>
      <c r="E34" s="23" t="n">
        <v>94</v>
      </c>
      <c r="G34" s="24" t="s">
        <v>67</v>
      </c>
      <c r="H34" s="25" t="n">
        <v>78</v>
      </c>
      <c r="I34" s="25" t="n">
        <v>221</v>
      </c>
      <c r="J34" s="25" t="n">
        <v>110</v>
      </c>
      <c r="K34" s="26" t="n">
        <v>111</v>
      </c>
    </row>
    <row r="35" customFormat="false" ht="15" hidden="false" customHeight="true" outlineLevel="0" collapsed="false">
      <c r="A35" s="21" t="s">
        <v>68</v>
      </c>
      <c r="B35" s="22" t="n">
        <v>128</v>
      </c>
      <c r="C35" s="22" t="n">
        <v>365</v>
      </c>
      <c r="D35" s="22" t="n">
        <v>166</v>
      </c>
      <c r="E35" s="23" t="n">
        <v>199</v>
      </c>
      <c r="G35" s="27"/>
      <c r="H35" s="28"/>
      <c r="I35" s="28"/>
      <c r="J35" s="28"/>
      <c r="K35" s="28"/>
    </row>
    <row r="36" customFormat="false" ht="15" hidden="false" customHeight="true" outlineLevel="0" collapsed="false">
      <c r="A36" s="24" t="s">
        <v>69</v>
      </c>
      <c r="B36" s="29" t="n">
        <v>115</v>
      </c>
      <c r="C36" s="29" t="n">
        <v>305</v>
      </c>
      <c r="D36" s="29" t="n">
        <v>142</v>
      </c>
      <c r="E36" s="30" t="n">
        <v>163</v>
      </c>
      <c r="G36" s="31" t="s">
        <v>70</v>
      </c>
      <c r="H36" s="32" t="n">
        <f aca="false">SUM(B5:B36,H5:H34)</f>
        <v>13423</v>
      </c>
      <c r="I36" s="32" t="n">
        <f aca="false">SUM(C5:C36,I5:I34)</f>
        <v>39665</v>
      </c>
      <c r="J36" s="32" t="n">
        <f aca="false">SUM(D5:D36,J5:J34)</f>
        <v>19809</v>
      </c>
      <c r="K36" s="33" t="n">
        <f aca="false">SUM(E5:E36,K5:K34)</f>
        <v>19856</v>
      </c>
    </row>
    <row r="38" customFormat="false" ht="21" hidden="false" customHeight="false" outlineLevel="0" collapsed="false">
      <c r="B38" s="1"/>
      <c r="C38" s="2" t="s">
        <v>0</v>
      </c>
      <c r="D38" s="2"/>
      <c r="E38" s="2"/>
      <c r="F38" s="2"/>
      <c r="G38" s="2"/>
      <c r="H38" s="1"/>
      <c r="I38" s="1"/>
      <c r="J38" s="3" t="s">
        <v>1</v>
      </c>
      <c r="K38" s="3"/>
      <c r="L38" s="4"/>
    </row>
    <row r="39" customFormat="false" ht="18.75" hidden="false" customHeight="false" outlineLevel="0" collapsed="false">
      <c r="B39" s="1"/>
      <c r="C39" s="5" t="s">
        <v>2</v>
      </c>
      <c r="D39" s="5"/>
      <c r="E39" s="5"/>
      <c r="F39" s="5"/>
      <c r="G39" s="5"/>
      <c r="H39" s="1"/>
      <c r="I39" s="1"/>
      <c r="J39" s="1"/>
      <c r="K39" s="1"/>
      <c r="L39" s="1"/>
      <c r="M39" s="6"/>
      <c r="N39" s="6"/>
      <c r="O39" s="6"/>
    </row>
    <row r="40" customFormat="false" ht="18.75" hidden="false" customHeight="true" outlineLevel="0" collapsed="false">
      <c r="A40" s="7"/>
      <c r="B40" s="1"/>
      <c r="C40" s="8"/>
      <c r="D40" s="8"/>
      <c r="E40" s="8"/>
      <c r="F40" s="8"/>
      <c r="G40" s="8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34" t="s">
        <v>3</v>
      </c>
      <c r="B41" s="35" t="s">
        <v>4</v>
      </c>
      <c r="C41" s="35" t="s">
        <v>5</v>
      </c>
      <c r="D41" s="35" t="s">
        <v>6</v>
      </c>
      <c r="E41" s="36" t="s">
        <v>7</v>
      </c>
      <c r="G41" s="34" t="s">
        <v>3</v>
      </c>
      <c r="H41" s="35" t="s">
        <v>4</v>
      </c>
      <c r="I41" s="35" t="s">
        <v>5</v>
      </c>
      <c r="J41" s="35" t="s">
        <v>6</v>
      </c>
      <c r="K41" s="36" t="s">
        <v>7</v>
      </c>
    </row>
    <row r="42" customFormat="false" ht="15" hidden="false" customHeight="true" outlineLevel="0" collapsed="false">
      <c r="A42" s="37" t="s">
        <v>71</v>
      </c>
      <c r="B42" s="38" t="n">
        <v>65</v>
      </c>
      <c r="C42" s="38" t="n">
        <f aca="false">SUM(D42,E42)</f>
        <v>217</v>
      </c>
      <c r="D42" s="38" t="n">
        <v>96</v>
      </c>
      <c r="E42" s="39" t="n">
        <v>121</v>
      </c>
      <c r="G42" s="40" t="s">
        <v>72</v>
      </c>
      <c r="H42" s="41" t="n">
        <v>92</v>
      </c>
      <c r="I42" s="41" t="n">
        <f aca="false">SUM(J42,K42)</f>
        <v>358</v>
      </c>
      <c r="J42" s="41" t="n">
        <v>167</v>
      </c>
      <c r="K42" s="42" t="n">
        <v>191</v>
      </c>
    </row>
    <row r="43" customFormat="false" ht="15" hidden="false" customHeight="true" outlineLevel="0" collapsed="false">
      <c r="A43" s="43" t="s">
        <v>73</v>
      </c>
      <c r="B43" s="38" t="n">
        <v>164</v>
      </c>
      <c r="C43" s="38" t="n">
        <f aca="false">SUM(D43,E43)</f>
        <v>603</v>
      </c>
      <c r="D43" s="38" t="n">
        <v>275</v>
      </c>
      <c r="E43" s="39" t="n">
        <v>328</v>
      </c>
      <c r="G43" s="43" t="s">
        <v>74</v>
      </c>
      <c r="H43" s="44" t="n">
        <v>257</v>
      </c>
      <c r="I43" s="44" t="n">
        <f aca="false">SUM(J43,K43)</f>
        <v>991</v>
      </c>
      <c r="J43" s="44" t="n">
        <v>487</v>
      </c>
      <c r="K43" s="45" t="n">
        <v>504</v>
      </c>
    </row>
    <row r="44" customFormat="false" ht="15" hidden="false" customHeight="true" outlineLevel="0" collapsed="false">
      <c r="A44" s="46" t="s">
        <v>75</v>
      </c>
      <c r="B44" s="38" t="n">
        <v>27</v>
      </c>
      <c r="C44" s="38" t="n">
        <f aca="false">SUM(D44,E44)</f>
        <v>107</v>
      </c>
      <c r="D44" s="38" t="n">
        <v>54</v>
      </c>
      <c r="E44" s="39" t="n">
        <v>53</v>
      </c>
      <c r="G44" s="43" t="s">
        <v>76</v>
      </c>
      <c r="H44" s="44" t="n">
        <v>82</v>
      </c>
      <c r="I44" s="44" t="n">
        <f aca="false">SUM(J44,K44)</f>
        <v>329</v>
      </c>
      <c r="J44" s="44" t="n">
        <v>151</v>
      </c>
      <c r="K44" s="39" t="n">
        <v>178</v>
      </c>
    </row>
    <row r="45" customFormat="false" ht="15" hidden="false" customHeight="true" outlineLevel="0" collapsed="false">
      <c r="A45" s="43" t="s">
        <v>77</v>
      </c>
      <c r="B45" s="38" t="n">
        <v>150</v>
      </c>
      <c r="C45" s="38" t="n">
        <f aca="false">SUM(D45,E45)</f>
        <v>528</v>
      </c>
      <c r="D45" s="38" t="n">
        <v>270</v>
      </c>
      <c r="E45" s="39" t="n">
        <v>258</v>
      </c>
      <c r="G45" s="43" t="s">
        <v>78</v>
      </c>
      <c r="H45" s="44" t="n">
        <v>99</v>
      </c>
      <c r="I45" s="44" t="n">
        <f aca="false">SUM(J45,K45)</f>
        <v>364</v>
      </c>
      <c r="J45" s="44" t="n">
        <v>159</v>
      </c>
      <c r="K45" s="39" t="n">
        <v>205</v>
      </c>
    </row>
    <row r="46" customFormat="false" ht="15" hidden="false" customHeight="true" outlineLevel="0" collapsed="false">
      <c r="A46" s="43" t="s">
        <v>79</v>
      </c>
      <c r="B46" s="38" t="n">
        <v>29</v>
      </c>
      <c r="C46" s="38" t="n">
        <f aca="false">SUM(D46,E46)</f>
        <v>112</v>
      </c>
      <c r="D46" s="38" t="n">
        <v>48</v>
      </c>
      <c r="E46" s="39" t="n">
        <v>64</v>
      </c>
      <c r="G46" s="43" t="s">
        <v>80</v>
      </c>
      <c r="H46" s="44" t="n">
        <v>230</v>
      </c>
      <c r="I46" s="44" t="n">
        <f aca="false">SUM(J46,K46)</f>
        <v>587</v>
      </c>
      <c r="J46" s="44" t="n">
        <v>285</v>
      </c>
      <c r="K46" s="45" t="n">
        <v>302</v>
      </c>
    </row>
    <row r="47" customFormat="false" ht="15" hidden="false" customHeight="true" outlineLevel="0" collapsed="false">
      <c r="A47" s="43" t="s">
        <v>81</v>
      </c>
      <c r="B47" s="38" t="n">
        <v>49</v>
      </c>
      <c r="C47" s="38" t="n">
        <f aca="false">SUM(D47,E47)</f>
        <v>171</v>
      </c>
      <c r="D47" s="38" t="n">
        <v>78</v>
      </c>
      <c r="E47" s="39" t="n">
        <v>93</v>
      </c>
      <c r="G47" s="43" t="s">
        <v>82</v>
      </c>
      <c r="H47" s="44" t="n">
        <v>123</v>
      </c>
      <c r="I47" s="44" t="n">
        <f aca="false">SUM(J47,K47)</f>
        <v>462</v>
      </c>
      <c r="J47" s="44" t="n">
        <v>230</v>
      </c>
      <c r="K47" s="45" t="n">
        <v>232</v>
      </c>
    </row>
    <row r="48" customFormat="false" ht="15" hidden="false" customHeight="true" outlineLevel="0" collapsed="false">
      <c r="A48" s="43" t="s">
        <v>83</v>
      </c>
      <c r="B48" s="38" t="n">
        <v>29</v>
      </c>
      <c r="C48" s="38" t="n">
        <f aca="false">SUM(D48,E48)</f>
        <v>119</v>
      </c>
      <c r="D48" s="38" t="n">
        <v>55</v>
      </c>
      <c r="E48" s="39" t="n">
        <v>64</v>
      </c>
      <c r="G48" s="43" t="s">
        <v>84</v>
      </c>
      <c r="H48" s="44" t="n">
        <v>152</v>
      </c>
      <c r="I48" s="44" t="n">
        <f aca="false">SUM(J48,K48)</f>
        <v>502</v>
      </c>
      <c r="J48" s="44" t="n">
        <v>239</v>
      </c>
      <c r="K48" s="45" t="n">
        <v>263</v>
      </c>
    </row>
    <row r="49" customFormat="false" ht="15" hidden="false" customHeight="true" outlineLevel="0" collapsed="false">
      <c r="A49" s="43" t="s">
        <v>85</v>
      </c>
      <c r="B49" s="38" t="n">
        <v>29</v>
      </c>
      <c r="C49" s="38" t="n">
        <f aca="false">SUM(D49,E49)</f>
        <v>88</v>
      </c>
      <c r="D49" s="38" t="n">
        <v>41</v>
      </c>
      <c r="E49" s="39" t="n">
        <v>47</v>
      </c>
      <c r="G49" s="43" t="s">
        <v>86</v>
      </c>
      <c r="H49" s="44" t="n">
        <v>241</v>
      </c>
      <c r="I49" s="44" t="n">
        <f aca="false">SUM(J49,K49)</f>
        <v>816</v>
      </c>
      <c r="J49" s="44" t="n">
        <v>385</v>
      </c>
      <c r="K49" s="45" t="n">
        <v>431</v>
      </c>
    </row>
    <row r="50" customFormat="false" ht="15" hidden="false" customHeight="true" outlineLevel="0" collapsed="false">
      <c r="A50" s="43" t="s">
        <v>87</v>
      </c>
      <c r="B50" s="38" t="n">
        <v>482</v>
      </c>
      <c r="C50" s="38" t="n">
        <f aca="false">SUM(D50,E50)</f>
        <v>1312</v>
      </c>
      <c r="D50" s="38" t="n">
        <v>705</v>
      </c>
      <c r="E50" s="39" t="n">
        <v>607</v>
      </c>
      <c r="G50" s="43" t="s">
        <v>88</v>
      </c>
      <c r="H50" s="44" t="n">
        <v>97</v>
      </c>
      <c r="I50" s="44" t="n">
        <f aca="false">SUM(J50,K50)</f>
        <v>380</v>
      </c>
      <c r="J50" s="44" t="n">
        <v>191</v>
      </c>
      <c r="K50" s="45" t="n">
        <v>189</v>
      </c>
    </row>
    <row r="51" customFormat="false" ht="15" hidden="false" customHeight="true" outlineLevel="0" collapsed="false">
      <c r="A51" s="43" t="s">
        <v>89</v>
      </c>
      <c r="B51" s="38" t="n">
        <v>656</v>
      </c>
      <c r="C51" s="38" t="n">
        <f aca="false">SUM(D51,E51)</f>
        <v>2080</v>
      </c>
      <c r="D51" s="38" t="n">
        <v>1042</v>
      </c>
      <c r="E51" s="39" t="n">
        <v>1038</v>
      </c>
      <c r="G51" s="43" t="s">
        <v>90</v>
      </c>
      <c r="H51" s="44" t="n">
        <v>248</v>
      </c>
      <c r="I51" s="44" t="n">
        <f aca="false">SUM(J51,K51)</f>
        <v>907</v>
      </c>
      <c r="J51" s="44" t="n">
        <v>435</v>
      </c>
      <c r="K51" s="45" t="n">
        <v>472</v>
      </c>
    </row>
    <row r="52" customFormat="false" ht="15" hidden="false" customHeight="true" outlineLevel="0" collapsed="false">
      <c r="A52" s="43" t="s">
        <v>91</v>
      </c>
      <c r="B52" s="38" t="n">
        <v>22</v>
      </c>
      <c r="C52" s="38" t="n">
        <f aca="false">SUM(D52,E52)</f>
        <v>92</v>
      </c>
      <c r="D52" s="38" t="n">
        <v>43</v>
      </c>
      <c r="E52" s="39" t="n">
        <v>49</v>
      </c>
      <c r="G52" s="43" t="s">
        <v>92</v>
      </c>
      <c r="H52" s="44" t="n">
        <v>228</v>
      </c>
      <c r="I52" s="44" t="n">
        <f aca="false">SUM(J52,K52)</f>
        <v>796</v>
      </c>
      <c r="J52" s="44" t="n">
        <v>371</v>
      </c>
      <c r="K52" s="45" t="n">
        <v>425</v>
      </c>
    </row>
    <row r="53" customFormat="false" ht="15" hidden="false" customHeight="true" outlineLevel="0" collapsed="false">
      <c r="A53" s="43" t="s">
        <v>93</v>
      </c>
      <c r="B53" s="38" t="n">
        <v>46</v>
      </c>
      <c r="C53" s="38" t="n">
        <f aca="false">SUM(D53,E53)</f>
        <v>202</v>
      </c>
      <c r="D53" s="38" t="n">
        <v>102</v>
      </c>
      <c r="E53" s="39" t="n">
        <v>100</v>
      </c>
      <c r="G53" s="43" t="s">
        <v>94</v>
      </c>
      <c r="H53" s="44" t="n">
        <v>157</v>
      </c>
      <c r="I53" s="44" t="n">
        <f aca="false">SUM(J53,K53)</f>
        <v>581</v>
      </c>
      <c r="J53" s="44" t="n">
        <v>260</v>
      </c>
      <c r="K53" s="45" t="n">
        <v>321</v>
      </c>
    </row>
    <row r="54" customFormat="false" ht="15" hidden="false" customHeight="true" outlineLevel="0" collapsed="false">
      <c r="A54" s="43" t="s">
        <v>95</v>
      </c>
      <c r="B54" s="38" t="n">
        <v>38</v>
      </c>
      <c r="C54" s="38" t="n">
        <f aca="false">SUM(D54,E54)</f>
        <v>159</v>
      </c>
      <c r="D54" s="38" t="n">
        <v>78</v>
      </c>
      <c r="E54" s="39" t="n">
        <v>81</v>
      </c>
      <c r="G54" s="43" t="s">
        <v>96</v>
      </c>
      <c r="H54" s="44" t="n">
        <v>195</v>
      </c>
      <c r="I54" s="44" t="n">
        <f aca="false">SUM(J54,K54)</f>
        <v>719</v>
      </c>
      <c r="J54" s="44" t="n">
        <v>353</v>
      </c>
      <c r="K54" s="45" t="n">
        <v>366</v>
      </c>
    </row>
    <row r="55" customFormat="false" ht="15" hidden="false" customHeight="true" outlineLevel="0" collapsed="false">
      <c r="A55" s="43" t="s">
        <v>97</v>
      </c>
      <c r="B55" s="38" t="n">
        <v>67</v>
      </c>
      <c r="C55" s="38" t="n">
        <f aca="false">SUM(D55,E55)</f>
        <v>236</v>
      </c>
      <c r="D55" s="38" t="n">
        <v>115</v>
      </c>
      <c r="E55" s="39" t="n">
        <v>121</v>
      </c>
      <c r="G55" s="43" t="s">
        <v>98</v>
      </c>
      <c r="H55" s="44" t="n">
        <v>50</v>
      </c>
      <c r="I55" s="44" t="n">
        <f aca="false">SUM(J55,K55)</f>
        <v>195</v>
      </c>
      <c r="J55" s="44" t="n">
        <v>94</v>
      </c>
      <c r="K55" s="45" t="n">
        <v>101</v>
      </c>
    </row>
    <row r="56" customFormat="false" ht="15" hidden="false" customHeight="true" outlineLevel="0" collapsed="false">
      <c r="A56" s="43" t="s">
        <v>99</v>
      </c>
      <c r="B56" s="38" t="n">
        <v>21</v>
      </c>
      <c r="C56" s="38" t="n">
        <f aca="false">SUM(D56,E56)</f>
        <v>96</v>
      </c>
      <c r="D56" s="38" t="n">
        <v>46</v>
      </c>
      <c r="E56" s="39" t="n">
        <v>50</v>
      </c>
      <c r="G56" s="43" t="s">
        <v>100</v>
      </c>
      <c r="H56" s="44" t="n">
        <v>86</v>
      </c>
      <c r="I56" s="44" t="n">
        <f aca="false">SUM(J56,K56)</f>
        <v>333</v>
      </c>
      <c r="J56" s="44" t="n">
        <v>161</v>
      </c>
      <c r="K56" s="45" t="n">
        <v>172</v>
      </c>
    </row>
    <row r="57" customFormat="false" ht="15" hidden="false" customHeight="true" outlineLevel="0" collapsed="false">
      <c r="A57" s="43" t="s">
        <v>101</v>
      </c>
      <c r="B57" s="38" t="n">
        <v>84</v>
      </c>
      <c r="C57" s="38" t="n">
        <f aca="false">SUM(D57,E57)</f>
        <v>345</v>
      </c>
      <c r="D57" s="38" t="n">
        <v>171</v>
      </c>
      <c r="E57" s="39" t="n">
        <v>174</v>
      </c>
      <c r="G57" s="43" t="s">
        <v>102</v>
      </c>
      <c r="H57" s="44" t="n">
        <v>43</v>
      </c>
      <c r="I57" s="44" t="n">
        <f aca="false">SUM(J57,K57)</f>
        <v>162</v>
      </c>
      <c r="J57" s="44" t="n">
        <v>75</v>
      </c>
      <c r="K57" s="45" t="n">
        <v>87</v>
      </c>
    </row>
    <row r="58" customFormat="false" ht="15" hidden="false" customHeight="true" outlineLevel="0" collapsed="false">
      <c r="A58" s="43" t="s">
        <v>103</v>
      </c>
      <c r="B58" s="38" t="n">
        <v>115</v>
      </c>
      <c r="C58" s="38" t="n">
        <f aca="false">SUM(D58,E58)</f>
        <v>377</v>
      </c>
      <c r="D58" s="38" t="n">
        <v>199</v>
      </c>
      <c r="E58" s="39" t="n">
        <v>178</v>
      </c>
      <c r="G58" s="43" t="s">
        <v>104</v>
      </c>
      <c r="H58" s="44" t="n">
        <v>86</v>
      </c>
      <c r="I58" s="44" t="n">
        <f aca="false">SUM(J58,K58)</f>
        <v>285</v>
      </c>
      <c r="J58" s="44" t="n">
        <v>129</v>
      </c>
      <c r="K58" s="45" t="n">
        <v>156</v>
      </c>
    </row>
    <row r="59" customFormat="false" ht="15" hidden="false" customHeight="true" outlineLevel="0" collapsed="false">
      <c r="A59" s="43" t="s">
        <v>105</v>
      </c>
      <c r="B59" s="38" t="n">
        <v>89</v>
      </c>
      <c r="C59" s="38" t="n">
        <f aca="false">SUM(D59,E59)</f>
        <v>373</v>
      </c>
      <c r="D59" s="38" t="n">
        <v>179</v>
      </c>
      <c r="E59" s="39" t="n">
        <v>194</v>
      </c>
      <c r="G59" s="43" t="s">
        <v>106</v>
      </c>
      <c r="H59" s="44" t="n">
        <v>162</v>
      </c>
      <c r="I59" s="44" t="n">
        <f aca="false">SUM(J59,K59)</f>
        <v>701</v>
      </c>
      <c r="J59" s="44" t="n">
        <v>328</v>
      </c>
      <c r="K59" s="45" t="n">
        <v>373</v>
      </c>
    </row>
    <row r="60" customFormat="false" ht="15" hidden="false" customHeight="true" outlineLevel="0" collapsed="false">
      <c r="A60" s="43" t="s">
        <v>107</v>
      </c>
      <c r="B60" s="38" t="n">
        <v>160</v>
      </c>
      <c r="C60" s="38" t="n">
        <f aca="false">SUM(D60,E60)</f>
        <v>611</v>
      </c>
      <c r="D60" s="38" t="n">
        <v>297</v>
      </c>
      <c r="E60" s="39" t="n">
        <v>314</v>
      </c>
      <c r="G60" s="43" t="s">
        <v>108</v>
      </c>
      <c r="H60" s="44" t="n">
        <v>100</v>
      </c>
      <c r="I60" s="44" t="n">
        <f aca="false">SUM(J60,K60)</f>
        <v>414</v>
      </c>
      <c r="J60" s="44" t="n">
        <v>194</v>
      </c>
      <c r="K60" s="45" t="n">
        <v>220</v>
      </c>
    </row>
    <row r="61" customFormat="false" ht="15" hidden="false" customHeight="true" outlineLevel="0" collapsed="false">
      <c r="A61" s="47" t="s">
        <v>109</v>
      </c>
      <c r="B61" s="48" t="n">
        <v>426</v>
      </c>
      <c r="C61" s="49" t="n">
        <f aca="false">SUM(D61,E61)</f>
        <v>1504</v>
      </c>
      <c r="D61" s="48" t="n">
        <v>777</v>
      </c>
      <c r="E61" s="50" t="n">
        <v>727</v>
      </c>
      <c r="G61" s="43" t="s">
        <v>110</v>
      </c>
      <c r="H61" s="44" t="n">
        <v>102</v>
      </c>
      <c r="I61" s="44" t="n">
        <f aca="false">SUM(J61,K61)</f>
        <v>410</v>
      </c>
      <c r="J61" s="44" t="n">
        <v>197</v>
      </c>
      <c r="K61" s="45" t="n">
        <v>213</v>
      </c>
    </row>
    <row r="62" customFormat="false" ht="15" hidden="false" customHeight="true" outlineLevel="0" collapsed="false">
      <c r="A62" s="51"/>
      <c r="B62" s="52"/>
      <c r="C62" s="52"/>
      <c r="D62" s="52"/>
      <c r="E62" s="52"/>
      <c r="G62" s="43" t="s">
        <v>111</v>
      </c>
      <c r="H62" s="44" t="n">
        <v>132</v>
      </c>
      <c r="I62" s="44" t="n">
        <f aca="false">SUM(J62,K62)</f>
        <v>556</v>
      </c>
      <c r="J62" s="44" t="n">
        <v>271</v>
      </c>
      <c r="K62" s="45" t="n">
        <v>285</v>
      </c>
    </row>
    <row r="63" customFormat="false" ht="15" hidden="false" customHeight="true" outlineLevel="0" collapsed="false">
      <c r="A63" s="53" t="s">
        <v>112</v>
      </c>
      <c r="B63" s="54" t="n">
        <f aca="false">SUM(B42:B61)</f>
        <v>2748</v>
      </c>
      <c r="C63" s="54" t="n">
        <f aca="false">SUM(C42:C61)</f>
        <v>9332</v>
      </c>
      <c r="D63" s="54" t="n">
        <f aca="false">SUM(D42:D61)</f>
        <v>4671</v>
      </c>
      <c r="E63" s="55" t="n">
        <f aca="false">SUM(E42:E61)</f>
        <v>4661</v>
      </c>
      <c r="G63" s="43" t="s">
        <v>113</v>
      </c>
      <c r="H63" s="44" t="n">
        <v>170</v>
      </c>
      <c r="I63" s="44" t="n">
        <f aca="false">SUM(J63,K63)</f>
        <v>570</v>
      </c>
      <c r="J63" s="44" t="n">
        <v>272</v>
      </c>
      <c r="K63" s="45" t="n">
        <v>298</v>
      </c>
    </row>
    <row r="64" customFormat="false" ht="15" hidden="false" customHeight="true" outlineLevel="0" collapsed="false">
      <c r="G64" s="47" t="s">
        <v>114</v>
      </c>
      <c r="H64" s="48" t="n">
        <v>115</v>
      </c>
      <c r="I64" s="49" t="n">
        <f aca="false">SUM(J64,K64)</f>
        <v>392</v>
      </c>
      <c r="J64" s="48" t="n">
        <v>202</v>
      </c>
      <c r="K64" s="56" t="n">
        <v>190</v>
      </c>
    </row>
    <row r="65" customFormat="false" ht="15" hidden="false" customHeight="true" outlineLevel="0" collapsed="false">
      <c r="G65" s="51"/>
      <c r="H65" s="52"/>
      <c r="I65" s="52"/>
      <c r="J65" s="52"/>
      <c r="K65" s="52"/>
    </row>
    <row r="66" customFormat="false" ht="15" hidden="false" customHeight="true" outlineLevel="0" collapsed="false">
      <c r="G66" s="53" t="s">
        <v>115</v>
      </c>
      <c r="H66" s="54" t="n">
        <f aca="false">SUM(H42:H64)</f>
        <v>3247</v>
      </c>
      <c r="I66" s="54" t="n">
        <f aca="false">SUM(I42:I64)</f>
        <v>11810</v>
      </c>
      <c r="J66" s="54" t="n">
        <f aca="false">SUM(J42:J64)</f>
        <v>5636</v>
      </c>
      <c r="K66" s="55" t="n">
        <f aca="false">SUM(K42:K64)</f>
        <v>6174</v>
      </c>
    </row>
    <row r="76" customFormat="false" ht="21" hidden="false" customHeight="false" outlineLevel="0" collapsed="false">
      <c r="B76" s="1"/>
      <c r="C76" s="2" t="s">
        <v>0</v>
      </c>
      <c r="D76" s="2"/>
      <c r="E76" s="2"/>
      <c r="F76" s="2"/>
      <c r="G76" s="2"/>
      <c r="H76" s="1"/>
      <c r="I76" s="1"/>
      <c r="J76" s="3" t="s">
        <v>1</v>
      </c>
      <c r="K76" s="3"/>
      <c r="L76" s="4"/>
    </row>
    <row r="77" customFormat="false" ht="18.75" hidden="false" customHeight="false" outlineLevel="0" collapsed="false">
      <c r="B77" s="1"/>
      <c r="C77" s="5" t="s">
        <v>2</v>
      </c>
      <c r="D77" s="5"/>
      <c r="E77" s="5"/>
      <c r="F77" s="5"/>
      <c r="G77" s="5"/>
      <c r="H77" s="1"/>
      <c r="I77" s="1"/>
      <c r="J77" s="1"/>
      <c r="K77" s="1"/>
      <c r="L77" s="1"/>
      <c r="M77" s="6"/>
      <c r="N77" s="6"/>
      <c r="O77" s="6"/>
    </row>
    <row r="78" customFormat="false" ht="18.75" hidden="false" customHeight="true" outlineLevel="0" collapsed="false">
      <c r="A78" s="7"/>
      <c r="B78" s="1"/>
      <c r="C78" s="8"/>
      <c r="D78" s="8"/>
      <c r="E78" s="8"/>
      <c r="F78" s="8"/>
      <c r="G78" s="8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true" outlineLevel="0" collapsed="false">
      <c r="A79" s="34" t="s">
        <v>3</v>
      </c>
      <c r="B79" s="35" t="s">
        <v>4</v>
      </c>
      <c r="C79" s="35" t="s">
        <v>5</v>
      </c>
      <c r="D79" s="35" t="s">
        <v>6</v>
      </c>
      <c r="E79" s="36" t="s">
        <v>7</v>
      </c>
      <c r="G79" s="34" t="s">
        <v>3</v>
      </c>
      <c r="H79" s="35" t="s">
        <v>4</v>
      </c>
      <c r="I79" s="35" t="s">
        <v>5</v>
      </c>
      <c r="J79" s="35" t="s">
        <v>6</v>
      </c>
      <c r="K79" s="36" t="s">
        <v>7</v>
      </c>
    </row>
    <row r="80" customFormat="false" ht="15" hidden="false" customHeight="true" outlineLevel="0" collapsed="false">
      <c r="A80" s="37" t="s">
        <v>116</v>
      </c>
      <c r="B80" s="38" t="n">
        <v>381</v>
      </c>
      <c r="C80" s="38" t="n">
        <f aca="false">SUM(D80,E80)</f>
        <v>1250</v>
      </c>
      <c r="D80" s="38" t="n">
        <v>593</v>
      </c>
      <c r="E80" s="39" t="n">
        <v>657</v>
      </c>
      <c r="G80" s="37" t="s">
        <v>117</v>
      </c>
      <c r="H80" s="38" t="n">
        <v>141</v>
      </c>
      <c r="I80" s="38" t="n">
        <f aca="false">SUM(J80,K80)</f>
        <v>415</v>
      </c>
      <c r="J80" s="38" t="n">
        <v>211</v>
      </c>
      <c r="K80" s="39" t="n">
        <v>204</v>
      </c>
    </row>
    <row r="81" customFormat="false" ht="15" hidden="false" customHeight="true" outlineLevel="0" collapsed="false">
      <c r="A81" s="43" t="s">
        <v>118</v>
      </c>
      <c r="B81" s="38" t="n">
        <v>295</v>
      </c>
      <c r="C81" s="38" t="n">
        <f aca="false">SUM(D81,E81)</f>
        <v>857</v>
      </c>
      <c r="D81" s="38" t="n">
        <v>404</v>
      </c>
      <c r="E81" s="39" t="n">
        <v>453</v>
      </c>
      <c r="G81" s="43" t="s">
        <v>119</v>
      </c>
      <c r="H81" s="38" t="n">
        <v>107</v>
      </c>
      <c r="I81" s="38" t="n">
        <f aca="false">SUM(J81,K81)</f>
        <v>352</v>
      </c>
      <c r="J81" s="38" t="n">
        <v>176</v>
      </c>
      <c r="K81" s="39" t="n">
        <v>176</v>
      </c>
    </row>
    <row r="82" customFormat="false" ht="15" hidden="false" customHeight="true" outlineLevel="0" collapsed="false">
      <c r="A82" s="43" t="s">
        <v>120</v>
      </c>
      <c r="B82" s="38" t="n">
        <v>802</v>
      </c>
      <c r="C82" s="38" t="n">
        <f aca="false">SUM(D82,E82)</f>
        <v>2448</v>
      </c>
      <c r="D82" s="38" t="n">
        <v>1182</v>
      </c>
      <c r="E82" s="39" t="n">
        <v>1266</v>
      </c>
      <c r="G82" s="43" t="s">
        <v>121</v>
      </c>
      <c r="H82" s="38" t="n">
        <v>76</v>
      </c>
      <c r="I82" s="38" t="n">
        <f aca="false">SUM(J82,K82)</f>
        <v>245</v>
      </c>
      <c r="J82" s="38" t="n">
        <v>120</v>
      </c>
      <c r="K82" s="39" t="n">
        <v>125</v>
      </c>
    </row>
    <row r="83" customFormat="false" ht="15" hidden="false" customHeight="true" outlineLevel="0" collapsed="false">
      <c r="A83" s="43" t="s">
        <v>122</v>
      </c>
      <c r="B83" s="38" t="n">
        <v>54</v>
      </c>
      <c r="C83" s="38" t="n">
        <f aca="false">SUM(D83,E83)</f>
        <v>188</v>
      </c>
      <c r="D83" s="38" t="n">
        <v>86</v>
      </c>
      <c r="E83" s="39" t="n">
        <v>102</v>
      </c>
      <c r="G83" s="43" t="s">
        <v>123</v>
      </c>
      <c r="H83" s="38" t="n">
        <v>84</v>
      </c>
      <c r="I83" s="38" t="n">
        <f aca="false">SUM(J83,K83)</f>
        <v>266</v>
      </c>
      <c r="J83" s="38" t="n">
        <v>140</v>
      </c>
      <c r="K83" s="39" t="n">
        <v>126</v>
      </c>
    </row>
    <row r="84" customFormat="false" ht="15" hidden="false" customHeight="true" outlineLevel="0" collapsed="false">
      <c r="A84" s="43" t="s">
        <v>124</v>
      </c>
      <c r="B84" s="38" t="n">
        <v>115</v>
      </c>
      <c r="C84" s="38" t="n">
        <f aca="false">SUM(D84,E84)</f>
        <v>398</v>
      </c>
      <c r="D84" s="38" t="n">
        <v>194</v>
      </c>
      <c r="E84" s="39" t="n">
        <v>204</v>
      </c>
      <c r="G84" s="43" t="s">
        <v>125</v>
      </c>
      <c r="H84" s="38" t="n">
        <v>85</v>
      </c>
      <c r="I84" s="38" t="n">
        <f aca="false">SUM(J84,K84)</f>
        <v>281</v>
      </c>
      <c r="J84" s="38" t="n">
        <v>153</v>
      </c>
      <c r="K84" s="39" t="n">
        <v>128</v>
      </c>
    </row>
    <row r="85" customFormat="false" ht="15" hidden="false" customHeight="true" outlineLevel="0" collapsed="false">
      <c r="A85" s="43" t="s">
        <v>126</v>
      </c>
      <c r="B85" s="38" t="n">
        <v>74</v>
      </c>
      <c r="C85" s="38" t="n">
        <f aca="false">SUM(D85,E85)</f>
        <v>273</v>
      </c>
      <c r="D85" s="38" t="n">
        <v>128</v>
      </c>
      <c r="E85" s="39" t="n">
        <v>145</v>
      </c>
      <c r="G85" s="43" t="s">
        <v>127</v>
      </c>
      <c r="H85" s="38" t="n">
        <v>82</v>
      </c>
      <c r="I85" s="38" t="n">
        <f aca="false">SUM(J85,K85)</f>
        <v>282</v>
      </c>
      <c r="J85" s="38" t="n">
        <v>132</v>
      </c>
      <c r="K85" s="39" t="n">
        <v>150</v>
      </c>
    </row>
    <row r="86" customFormat="false" ht="15" hidden="false" customHeight="true" outlineLevel="0" collapsed="false">
      <c r="A86" s="43" t="s">
        <v>128</v>
      </c>
      <c r="B86" s="38" t="n">
        <v>45</v>
      </c>
      <c r="C86" s="38" t="n">
        <f aca="false">SUM(D86,E86)</f>
        <v>140</v>
      </c>
      <c r="D86" s="38" t="n">
        <v>71</v>
      </c>
      <c r="E86" s="39" t="n">
        <v>69</v>
      </c>
      <c r="G86" s="43" t="s">
        <v>129</v>
      </c>
      <c r="H86" s="38" t="n">
        <v>72</v>
      </c>
      <c r="I86" s="38" t="n">
        <f aca="false">SUM(J86,K86)</f>
        <v>236</v>
      </c>
      <c r="J86" s="38" t="n">
        <v>118</v>
      </c>
      <c r="K86" s="39" t="n">
        <v>118</v>
      </c>
    </row>
    <row r="87" customFormat="false" ht="15" hidden="false" customHeight="true" outlineLevel="0" collapsed="false">
      <c r="A87" s="43" t="s">
        <v>130</v>
      </c>
      <c r="B87" s="38" t="n">
        <v>354</v>
      </c>
      <c r="C87" s="38" t="n">
        <f aca="false">SUM(D87,E87)</f>
        <v>1300</v>
      </c>
      <c r="D87" s="38" t="n">
        <v>629</v>
      </c>
      <c r="E87" s="39" t="n">
        <v>671</v>
      </c>
      <c r="G87" s="43" t="s">
        <v>131</v>
      </c>
      <c r="H87" s="38" t="n">
        <v>106</v>
      </c>
      <c r="I87" s="38" t="n">
        <f aca="false">SUM(J87,K87)</f>
        <v>375</v>
      </c>
      <c r="J87" s="38" t="n">
        <v>191</v>
      </c>
      <c r="K87" s="39" t="n">
        <v>184</v>
      </c>
    </row>
    <row r="88" customFormat="false" ht="15" hidden="false" customHeight="true" outlineLevel="0" collapsed="false">
      <c r="A88" s="43" t="s">
        <v>132</v>
      </c>
      <c r="B88" s="38" t="n">
        <v>92</v>
      </c>
      <c r="C88" s="38" t="n">
        <f aca="false">SUM(D88,E88)</f>
        <v>355</v>
      </c>
      <c r="D88" s="38" t="n">
        <v>168</v>
      </c>
      <c r="E88" s="39" t="n">
        <v>187</v>
      </c>
      <c r="G88" s="43" t="s">
        <v>133</v>
      </c>
      <c r="H88" s="38" t="n">
        <v>128</v>
      </c>
      <c r="I88" s="38" t="n">
        <f aca="false">SUM(J88,K88)</f>
        <v>434</v>
      </c>
      <c r="J88" s="38" t="n">
        <v>217</v>
      </c>
      <c r="K88" s="39" t="n">
        <v>217</v>
      </c>
    </row>
    <row r="89" customFormat="false" ht="15" hidden="false" customHeight="true" outlineLevel="0" collapsed="false">
      <c r="A89" s="43" t="s">
        <v>134</v>
      </c>
      <c r="B89" s="38" t="n">
        <v>199</v>
      </c>
      <c r="C89" s="38" t="n">
        <f aca="false">SUM(D89,E89)</f>
        <v>696</v>
      </c>
      <c r="D89" s="38" t="n">
        <v>350</v>
      </c>
      <c r="E89" s="39" t="n">
        <v>346</v>
      </c>
      <c r="G89" s="43" t="s">
        <v>135</v>
      </c>
      <c r="H89" s="38" t="n">
        <v>109</v>
      </c>
      <c r="I89" s="38" t="n">
        <f aca="false">SUM(J89,K89)</f>
        <v>336</v>
      </c>
      <c r="J89" s="38" t="n">
        <v>174</v>
      </c>
      <c r="K89" s="39" t="n">
        <v>162</v>
      </c>
    </row>
    <row r="90" customFormat="false" ht="15" hidden="false" customHeight="true" outlineLevel="0" collapsed="false">
      <c r="A90" s="43" t="s">
        <v>136</v>
      </c>
      <c r="B90" s="38" t="n">
        <v>159</v>
      </c>
      <c r="C90" s="38" t="n">
        <f aca="false">SUM(D90,E90)</f>
        <v>539</v>
      </c>
      <c r="D90" s="38" t="n">
        <v>274</v>
      </c>
      <c r="E90" s="39" t="n">
        <v>265</v>
      </c>
      <c r="G90" s="43" t="s">
        <v>137</v>
      </c>
      <c r="H90" s="38" t="n">
        <v>155</v>
      </c>
      <c r="I90" s="38" t="n">
        <f aca="false">SUM(J90,K90)</f>
        <v>461</v>
      </c>
      <c r="J90" s="38" t="n">
        <v>225</v>
      </c>
      <c r="K90" s="39" t="n">
        <v>236</v>
      </c>
    </row>
    <row r="91" customFormat="false" ht="15" hidden="false" customHeight="true" outlineLevel="0" collapsed="false">
      <c r="A91" s="43" t="s">
        <v>138</v>
      </c>
      <c r="B91" s="38" t="n">
        <v>121</v>
      </c>
      <c r="C91" s="38" t="n">
        <f aca="false">SUM(D91,E91)</f>
        <v>402</v>
      </c>
      <c r="D91" s="38" t="n">
        <v>206</v>
      </c>
      <c r="E91" s="39" t="n">
        <v>196</v>
      </c>
      <c r="G91" s="43" t="s">
        <v>139</v>
      </c>
      <c r="H91" s="38" t="n">
        <v>258</v>
      </c>
      <c r="I91" s="38" t="n">
        <f aca="false">SUM(J91,K91)</f>
        <v>826</v>
      </c>
      <c r="J91" s="38" t="n">
        <v>409</v>
      </c>
      <c r="K91" s="39" t="n">
        <v>417</v>
      </c>
    </row>
    <row r="92" customFormat="false" ht="15" hidden="false" customHeight="true" outlineLevel="0" collapsed="false">
      <c r="A92" s="43" t="s">
        <v>140</v>
      </c>
      <c r="B92" s="38" t="n">
        <v>193</v>
      </c>
      <c r="C92" s="38" t="n">
        <f aca="false">SUM(D92,E92)</f>
        <v>731</v>
      </c>
      <c r="D92" s="38" t="n">
        <v>352</v>
      </c>
      <c r="E92" s="39" t="n">
        <v>379</v>
      </c>
      <c r="G92" s="43" t="s">
        <v>141</v>
      </c>
      <c r="H92" s="38" t="n">
        <v>229</v>
      </c>
      <c r="I92" s="38" t="n">
        <f aca="false">SUM(J92,K92)</f>
        <v>725</v>
      </c>
      <c r="J92" s="38" t="n">
        <v>366</v>
      </c>
      <c r="K92" s="39" t="n">
        <v>359</v>
      </c>
    </row>
    <row r="93" customFormat="false" ht="15" hidden="false" customHeight="true" outlineLevel="0" collapsed="false">
      <c r="A93" s="43" t="s">
        <v>142</v>
      </c>
      <c r="B93" s="38" t="n">
        <v>439</v>
      </c>
      <c r="C93" s="38" t="n">
        <f aca="false">SUM(D93,E93)</f>
        <v>1351</v>
      </c>
      <c r="D93" s="38" t="n">
        <v>671</v>
      </c>
      <c r="E93" s="39" t="n">
        <v>680</v>
      </c>
      <c r="G93" s="43" t="s">
        <v>143</v>
      </c>
      <c r="H93" s="38" t="n">
        <v>164</v>
      </c>
      <c r="I93" s="38" t="n">
        <f aca="false">SUM(J93,K93)</f>
        <v>562</v>
      </c>
      <c r="J93" s="38" t="n">
        <v>281</v>
      </c>
      <c r="K93" s="39" t="n">
        <v>281</v>
      </c>
    </row>
    <row r="94" customFormat="false" ht="15" hidden="false" customHeight="true" outlineLevel="0" collapsed="false">
      <c r="A94" s="43" t="s">
        <v>144</v>
      </c>
      <c r="B94" s="38" t="n">
        <v>48</v>
      </c>
      <c r="C94" s="38" t="n">
        <f aca="false">SUM(D94,E94)</f>
        <v>167</v>
      </c>
      <c r="D94" s="38" t="n">
        <v>75</v>
      </c>
      <c r="E94" s="39" t="n">
        <v>92</v>
      </c>
      <c r="G94" s="47" t="s">
        <v>145</v>
      </c>
      <c r="H94" s="48" t="n">
        <v>229</v>
      </c>
      <c r="I94" s="57" t="n">
        <f aca="false">SUM(J94,K94)</f>
        <v>779</v>
      </c>
      <c r="J94" s="48" t="n">
        <v>384</v>
      </c>
      <c r="K94" s="50" t="n">
        <v>395</v>
      </c>
    </row>
    <row r="95" customFormat="false" ht="15" hidden="false" customHeight="true" outlineLevel="0" collapsed="false">
      <c r="A95" s="43" t="s">
        <v>146</v>
      </c>
      <c r="B95" s="38" t="n">
        <v>56</v>
      </c>
      <c r="C95" s="38" t="n">
        <f aca="false">SUM(D95,E95)</f>
        <v>209</v>
      </c>
      <c r="D95" s="38" t="n">
        <v>99</v>
      </c>
      <c r="E95" s="39" t="n">
        <v>110</v>
      </c>
      <c r="G95" s="51"/>
      <c r="H95" s="52"/>
      <c r="I95" s="58"/>
      <c r="J95" s="52"/>
      <c r="K95" s="52"/>
    </row>
    <row r="96" customFormat="false" ht="15" hidden="false" customHeight="true" outlineLevel="0" collapsed="false">
      <c r="A96" s="43" t="s">
        <v>147</v>
      </c>
      <c r="B96" s="38" t="n">
        <v>95</v>
      </c>
      <c r="C96" s="38" t="n">
        <f aca="false">SUM(D96,E96)</f>
        <v>351</v>
      </c>
      <c r="D96" s="38" t="n">
        <v>167</v>
      </c>
      <c r="E96" s="39" t="n">
        <v>184</v>
      </c>
      <c r="G96" s="53" t="s">
        <v>148</v>
      </c>
      <c r="H96" s="54" t="n">
        <f aca="false">SUM(B80:B103,H80:H94)</f>
        <v>6267</v>
      </c>
      <c r="I96" s="54" t="n">
        <f aca="false">SUM(C80:C103,I80:I94)</f>
        <v>20542</v>
      </c>
      <c r="J96" s="54" t="n">
        <f aca="false">SUM(D80:D103,J80:J94)</f>
        <v>10078</v>
      </c>
      <c r="K96" s="55" t="n">
        <f aca="false">SUM(E80:E103,K80:K94)</f>
        <v>10464</v>
      </c>
    </row>
    <row r="97" customFormat="false" ht="15" hidden="false" customHeight="true" outlineLevel="0" collapsed="false">
      <c r="A97" s="43" t="s">
        <v>149</v>
      </c>
      <c r="B97" s="38" t="n">
        <v>95</v>
      </c>
      <c r="C97" s="38" t="n">
        <f aca="false">SUM(D97,E97)</f>
        <v>381</v>
      </c>
      <c r="D97" s="38" t="n">
        <v>176</v>
      </c>
      <c r="E97" s="39" t="n">
        <v>205</v>
      </c>
    </row>
    <row r="98" customFormat="false" ht="15" hidden="false" customHeight="true" outlineLevel="0" collapsed="false">
      <c r="A98" s="43" t="s">
        <v>150</v>
      </c>
      <c r="B98" s="38" t="n">
        <v>47</v>
      </c>
      <c r="C98" s="38" t="n">
        <f aca="false">SUM(D98,E98)</f>
        <v>175</v>
      </c>
      <c r="D98" s="38" t="n">
        <v>81</v>
      </c>
      <c r="E98" s="39" t="n">
        <v>94</v>
      </c>
    </row>
    <row r="99" customFormat="false" ht="15" hidden="false" customHeight="true" outlineLevel="0" collapsed="false">
      <c r="A99" s="43" t="s">
        <v>151</v>
      </c>
      <c r="B99" s="38" t="n">
        <v>59</v>
      </c>
      <c r="C99" s="38" t="n">
        <f aca="false">SUM(D99,E99)</f>
        <v>201</v>
      </c>
      <c r="D99" s="38" t="n">
        <v>94</v>
      </c>
      <c r="E99" s="39" t="n">
        <v>107</v>
      </c>
    </row>
    <row r="100" customFormat="false" ht="15" hidden="false" customHeight="true" outlineLevel="0" collapsed="false">
      <c r="A100" s="43" t="s">
        <v>152</v>
      </c>
      <c r="B100" s="38" t="n">
        <v>99</v>
      </c>
      <c r="C100" s="38" t="n">
        <f aca="false">SUM(D100,E100)</f>
        <v>301</v>
      </c>
      <c r="D100" s="38" t="n">
        <v>158</v>
      </c>
      <c r="E100" s="39" t="n">
        <v>143</v>
      </c>
    </row>
    <row r="101" customFormat="false" ht="15" hidden="false" customHeight="true" outlineLevel="0" collapsed="false">
      <c r="A101" s="43" t="s">
        <v>153</v>
      </c>
      <c r="B101" s="38" t="n">
        <v>138</v>
      </c>
      <c r="C101" s="38" t="n">
        <f aca="false">SUM(D101,E101)</f>
        <v>379</v>
      </c>
      <c r="D101" s="38" t="n">
        <v>183</v>
      </c>
      <c r="E101" s="39" t="n">
        <v>196</v>
      </c>
    </row>
    <row r="102" customFormat="false" ht="15" hidden="false" customHeight="true" outlineLevel="0" collapsed="false">
      <c r="A102" s="43" t="s">
        <v>154</v>
      </c>
      <c r="B102" s="38" t="n">
        <v>156</v>
      </c>
      <c r="C102" s="38" t="n">
        <f aca="false">SUM(D102,E102)</f>
        <v>471</v>
      </c>
      <c r="D102" s="38" t="n">
        <v>238</v>
      </c>
      <c r="E102" s="39" t="n">
        <v>233</v>
      </c>
    </row>
    <row r="103" customFormat="false" ht="15" hidden="false" customHeight="true" outlineLevel="0" collapsed="false">
      <c r="A103" s="47" t="s">
        <v>155</v>
      </c>
      <c r="B103" s="49" t="n">
        <v>126</v>
      </c>
      <c r="C103" s="49" t="n">
        <f aca="false">SUM(D103,E103)</f>
        <v>404</v>
      </c>
      <c r="D103" s="49" t="n">
        <v>202</v>
      </c>
      <c r="E103" s="56" t="n">
        <v>202</v>
      </c>
    </row>
    <row r="104" customFormat="false" ht="13.5" hidden="false" customHeight="false" outlineLevel="0" collapsed="false">
      <c r="B104" s="59"/>
    </row>
    <row r="114" customFormat="false" ht="21" hidden="false" customHeight="false" outlineLevel="0" collapsed="false">
      <c r="B114" s="1"/>
      <c r="C114" s="2" t="s">
        <v>0</v>
      </c>
      <c r="D114" s="2"/>
      <c r="E114" s="2"/>
      <c r="F114" s="2"/>
      <c r="G114" s="2"/>
      <c r="H114" s="1"/>
      <c r="I114" s="1"/>
      <c r="J114" s="3" t="s">
        <v>1</v>
      </c>
      <c r="K114" s="3"/>
      <c r="L114" s="4"/>
    </row>
    <row r="115" customFormat="false" ht="18.75" hidden="false" customHeight="false" outlineLevel="0" collapsed="false">
      <c r="B115" s="1"/>
      <c r="C115" s="5" t="s">
        <v>2</v>
      </c>
      <c r="D115" s="5"/>
      <c r="E115" s="5"/>
      <c r="F115" s="5"/>
      <c r="G115" s="5"/>
      <c r="H115" s="1"/>
      <c r="I115" s="1"/>
      <c r="J115" s="1"/>
      <c r="K115" s="1"/>
      <c r="L115" s="1"/>
      <c r="M115" s="6"/>
      <c r="N115" s="6"/>
      <c r="O115" s="6"/>
    </row>
    <row r="116" customFormat="false" ht="18.75" hidden="false" customHeight="true" outlineLevel="0" collapsed="false">
      <c r="A116" s="7"/>
      <c r="B116" s="1"/>
      <c r="C116" s="8"/>
      <c r="D116" s="8"/>
      <c r="E116" s="8"/>
      <c r="F116" s="8"/>
      <c r="G116" s="8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A117" s="34" t="s">
        <v>3</v>
      </c>
      <c r="B117" s="35" t="s">
        <v>4</v>
      </c>
      <c r="C117" s="35" t="s">
        <v>5</v>
      </c>
      <c r="D117" s="35" t="s">
        <v>6</v>
      </c>
      <c r="E117" s="36" t="s">
        <v>7</v>
      </c>
    </row>
    <row r="118" customFormat="false" ht="13.5" hidden="false" customHeight="false" outlineLevel="0" collapsed="false">
      <c r="A118" s="37" t="s">
        <v>156</v>
      </c>
      <c r="B118" s="38" t="n">
        <v>1303</v>
      </c>
      <c r="C118" s="38" t="n">
        <f aca="false">SUM(D118,E118)</f>
        <v>3958</v>
      </c>
      <c r="D118" s="38" t="n">
        <v>1966</v>
      </c>
      <c r="E118" s="39" t="n">
        <v>1992</v>
      </c>
    </row>
    <row r="119" customFormat="false" ht="13.5" hidden="false" customHeight="false" outlineLevel="0" collapsed="false">
      <c r="A119" s="43" t="s">
        <v>157</v>
      </c>
      <c r="B119" s="38" t="n">
        <v>439</v>
      </c>
      <c r="C119" s="38" t="n">
        <f aca="false">SUM(D119,E119)</f>
        <v>1233</v>
      </c>
      <c r="D119" s="38" t="n">
        <v>616</v>
      </c>
      <c r="E119" s="39" t="n">
        <v>617</v>
      </c>
    </row>
    <row r="120" customFormat="false" ht="13.5" hidden="false" customHeight="false" outlineLevel="0" collapsed="false">
      <c r="A120" s="43" t="s">
        <v>158</v>
      </c>
      <c r="B120" s="38" t="n">
        <v>338</v>
      </c>
      <c r="C120" s="38" t="n">
        <f aca="false">SUM(D120,E120)</f>
        <v>1133</v>
      </c>
      <c r="D120" s="38" t="n">
        <v>561</v>
      </c>
      <c r="E120" s="39" t="n">
        <v>572</v>
      </c>
    </row>
    <row r="121" customFormat="false" ht="13.5" hidden="false" customHeight="false" outlineLevel="0" collapsed="false">
      <c r="A121" s="43" t="s">
        <v>159</v>
      </c>
      <c r="B121" s="38" t="n">
        <v>165</v>
      </c>
      <c r="C121" s="38" t="n">
        <f aca="false">SUM(D121,E121)</f>
        <v>287</v>
      </c>
      <c r="D121" s="38" t="n">
        <v>143</v>
      </c>
      <c r="E121" s="39" t="n">
        <v>144</v>
      </c>
    </row>
    <row r="122" customFormat="false" ht="13.5" hidden="false" customHeight="false" outlineLevel="0" collapsed="false">
      <c r="A122" s="43" t="s">
        <v>160</v>
      </c>
      <c r="B122" s="38" t="n">
        <v>30</v>
      </c>
      <c r="C122" s="38" t="n">
        <f aca="false">SUM(D122,E122)</f>
        <v>125</v>
      </c>
      <c r="D122" s="38" t="n">
        <v>58</v>
      </c>
      <c r="E122" s="39" t="n">
        <v>67</v>
      </c>
    </row>
    <row r="123" customFormat="false" ht="13.5" hidden="false" customHeight="false" outlineLevel="0" collapsed="false">
      <c r="A123" s="43" t="s">
        <v>161</v>
      </c>
      <c r="B123" s="38" t="n">
        <v>111</v>
      </c>
      <c r="C123" s="38" t="n">
        <f aca="false">SUM(D123,E123)</f>
        <v>417</v>
      </c>
      <c r="D123" s="38" t="n">
        <v>193</v>
      </c>
      <c r="E123" s="39" t="n">
        <v>224</v>
      </c>
    </row>
    <row r="124" customFormat="false" ht="13.5" hidden="false" customHeight="false" outlineLevel="0" collapsed="false">
      <c r="A124" s="43" t="s">
        <v>162</v>
      </c>
      <c r="B124" s="38" t="n">
        <v>244</v>
      </c>
      <c r="C124" s="38" t="n">
        <f aca="false">SUM(D124,E124)</f>
        <v>785</v>
      </c>
      <c r="D124" s="38" t="n">
        <v>383</v>
      </c>
      <c r="E124" s="39" t="n">
        <v>402</v>
      </c>
    </row>
    <row r="125" customFormat="false" ht="13.5" hidden="false" customHeight="false" outlineLevel="0" collapsed="false">
      <c r="A125" s="43" t="s">
        <v>163</v>
      </c>
      <c r="B125" s="38" t="n">
        <v>415</v>
      </c>
      <c r="C125" s="38" t="n">
        <f aca="false">SUM(D125,E125)</f>
        <v>1186</v>
      </c>
      <c r="D125" s="38" t="n">
        <v>561</v>
      </c>
      <c r="E125" s="39" t="n">
        <v>625</v>
      </c>
    </row>
    <row r="126" customFormat="false" ht="13.5" hidden="false" customHeight="false" outlineLevel="0" collapsed="false">
      <c r="A126" s="43" t="s">
        <v>164</v>
      </c>
      <c r="B126" s="38" t="n">
        <v>382</v>
      </c>
      <c r="C126" s="38" t="n">
        <f aca="false">SUM(D126,E126)</f>
        <v>1133</v>
      </c>
      <c r="D126" s="38" t="n">
        <v>547</v>
      </c>
      <c r="E126" s="39" t="n">
        <v>586</v>
      </c>
    </row>
    <row r="127" customFormat="false" ht="13.5" hidden="false" customHeight="false" outlineLevel="0" collapsed="false">
      <c r="A127" s="43" t="s">
        <v>165</v>
      </c>
      <c r="B127" s="38" t="n">
        <v>99</v>
      </c>
      <c r="C127" s="38" t="n">
        <f aca="false">SUM(D127,E127)</f>
        <v>350</v>
      </c>
      <c r="D127" s="38" t="n">
        <v>165</v>
      </c>
      <c r="E127" s="39" t="n">
        <v>185</v>
      </c>
    </row>
    <row r="128" customFormat="false" ht="13.5" hidden="false" customHeight="false" outlineLevel="0" collapsed="false">
      <c r="A128" s="43" t="s">
        <v>166</v>
      </c>
      <c r="B128" s="38" t="n">
        <v>232</v>
      </c>
      <c r="C128" s="38" t="n">
        <f aca="false">SUM(D128,E128)</f>
        <v>687</v>
      </c>
      <c r="D128" s="38" t="n">
        <v>365</v>
      </c>
      <c r="E128" s="39" t="n">
        <v>322</v>
      </c>
    </row>
    <row r="129" customFormat="false" ht="13.5" hidden="false" customHeight="false" outlineLevel="0" collapsed="false">
      <c r="A129" s="43" t="s">
        <v>167</v>
      </c>
      <c r="B129" s="38" t="n">
        <v>52</v>
      </c>
      <c r="C129" s="38" t="n">
        <f aca="false">SUM(D129,E129)</f>
        <v>180</v>
      </c>
      <c r="D129" s="38" t="n">
        <v>88</v>
      </c>
      <c r="E129" s="39" t="n">
        <v>92</v>
      </c>
    </row>
    <row r="130" customFormat="false" ht="13.5" hidden="false" customHeight="false" outlineLevel="0" collapsed="false">
      <c r="A130" s="43" t="s">
        <v>168</v>
      </c>
      <c r="B130" s="38" t="n">
        <v>167</v>
      </c>
      <c r="C130" s="38" t="n">
        <f aca="false">SUM(D130,E130)</f>
        <v>569</v>
      </c>
      <c r="D130" s="38" t="n">
        <v>274</v>
      </c>
      <c r="E130" s="39" t="n">
        <v>295</v>
      </c>
    </row>
    <row r="131" customFormat="false" ht="14.25" hidden="false" customHeight="false" outlineLevel="0" collapsed="false">
      <c r="A131" s="43" t="s">
        <v>169</v>
      </c>
      <c r="B131" s="38" t="n">
        <v>60</v>
      </c>
      <c r="C131" s="38" t="n">
        <f aca="false">SUM(D131,E131)</f>
        <v>204</v>
      </c>
      <c r="D131" s="38" t="n">
        <v>97</v>
      </c>
      <c r="E131" s="39" t="n">
        <v>107</v>
      </c>
    </row>
    <row r="132" customFormat="false" ht="14.25" hidden="false" customHeight="false" outlineLevel="0" collapsed="false">
      <c r="A132" s="43" t="s">
        <v>170</v>
      </c>
      <c r="B132" s="38" t="n">
        <v>156</v>
      </c>
      <c r="C132" s="38" t="n">
        <f aca="false">SUM(D132,E132)</f>
        <v>378</v>
      </c>
      <c r="D132" s="38" t="n">
        <v>200</v>
      </c>
      <c r="E132" s="39" t="n">
        <v>178</v>
      </c>
      <c r="H132" s="60" t="s">
        <v>4</v>
      </c>
      <c r="I132" s="61" t="s">
        <v>5</v>
      </c>
      <c r="J132" s="61" t="s">
        <v>6</v>
      </c>
      <c r="K132" s="62" t="s">
        <v>7</v>
      </c>
    </row>
    <row r="133" customFormat="false" ht="13.5" hidden="false" customHeight="false" outlineLevel="0" collapsed="false">
      <c r="A133" s="43" t="s">
        <v>171</v>
      </c>
      <c r="B133" s="38" t="n">
        <v>145</v>
      </c>
      <c r="C133" s="38" t="n">
        <f aca="false">SUM(D133,E133)</f>
        <v>478</v>
      </c>
      <c r="D133" s="38" t="n">
        <v>225</v>
      </c>
      <c r="E133" s="39" t="n">
        <v>253</v>
      </c>
      <c r="G133" s="63" t="s">
        <v>70</v>
      </c>
      <c r="H133" s="64" t="n">
        <f aca="false">SUM(B5:B36,H5:H34)</f>
        <v>13423</v>
      </c>
      <c r="I133" s="64" t="n">
        <f aca="false">SUM(C5:C36,I5:I34)</f>
        <v>39665</v>
      </c>
      <c r="J133" s="64" t="n">
        <f aca="false">SUM(D5:D36,J5:J34)</f>
        <v>19809</v>
      </c>
      <c r="K133" s="42" t="n">
        <f aca="false">SUM(E5:E36,K5:K34)</f>
        <v>19856</v>
      </c>
    </row>
    <row r="134" customFormat="false" ht="13.5" hidden="false" customHeight="false" outlineLevel="0" collapsed="false">
      <c r="A134" s="43" t="s">
        <v>172</v>
      </c>
      <c r="B134" s="38" t="n">
        <v>59</v>
      </c>
      <c r="C134" s="38" t="n">
        <f aca="false">SUM(D134,E134)</f>
        <v>223</v>
      </c>
      <c r="D134" s="38" t="n">
        <v>114</v>
      </c>
      <c r="E134" s="39" t="n">
        <v>109</v>
      </c>
      <c r="G134" s="65" t="s">
        <v>112</v>
      </c>
      <c r="H134" s="44" t="n">
        <f aca="false">SUM(B42:B61)</f>
        <v>2748</v>
      </c>
      <c r="I134" s="44" t="n">
        <f aca="false">SUM(C42:C61)</f>
        <v>9332</v>
      </c>
      <c r="J134" s="44" t="n">
        <f aca="false">SUM(D42:D61)</f>
        <v>4671</v>
      </c>
      <c r="K134" s="45" t="n">
        <f aca="false">SUM(E42:E61)</f>
        <v>4661</v>
      </c>
    </row>
    <row r="135" customFormat="false" ht="13.5" hidden="false" customHeight="false" outlineLevel="0" collapsed="false">
      <c r="A135" s="43" t="s">
        <v>173</v>
      </c>
      <c r="B135" s="38" t="n">
        <v>45</v>
      </c>
      <c r="C135" s="38" t="n">
        <f aca="false">SUM(D135,E135)</f>
        <v>186</v>
      </c>
      <c r="D135" s="38" t="n">
        <v>84</v>
      </c>
      <c r="E135" s="39" t="n">
        <v>102</v>
      </c>
      <c r="G135" s="65" t="s">
        <v>115</v>
      </c>
      <c r="H135" s="44" t="n">
        <f aca="false">SUM(H42:H64)</f>
        <v>3247</v>
      </c>
      <c r="I135" s="44" t="n">
        <f aca="false">SUM(I42:I64)</f>
        <v>11810</v>
      </c>
      <c r="J135" s="44" t="n">
        <f aca="false">SUM(J42:J64)</f>
        <v>5636</v>
      </c>
      <c r="K135" s="45" t="n">
        <f aca="false">SUM(K42:K64)</f>
        <v>6174</v>
      </c>
    </row>
    <row r="136" customFormat="false" ht="14.25" hidden="false" customHeight="false" outlineLevel="0" collapsed="false">
      <c r="A136" s="47" t="s">
        <v>174</v>
      </c>
      <c r="B136" s="48" t="n">
        <v>181</v>
      </c>
      <c r="C136" s="49" t="n">
        <f aca="false">SUM(D136,E136)</f>
        <v>545</v>
      </c>
      <c r="D136" s="48" t="n">
        <v>263</v>
      </c>
      <c r="E136" s="50" t="n">
        <v>282</v>
      </c>
      <c r="G136" s="65" t="s">
        <v>148</v>
      </c>
      <c r="H136" s="44" t="n">
        <f aca="false">SUM(B80:B103,H80:H94)</f>
        <v>6267</v>
      </c>
      <c r="I136" s="44" t="n">
        <f aca="false">SUM(C80:C103,I80:I94)</f>
        <v>20542</v>
      </c>
      <c r="J136" s="44" t="n">
        <f aca="false">SUM(D80:D103,J80:J94)</f>
        <v>10078</v>
      </c>
      <c r="K136" s="45" t="n">
        <f aca="false">SUM(E80:E103,K80:K94)</f>
        <v>10464</v>
      </c>
    </row>
    <row r="137" customFormat="false" ht="14.25" hidden="false" customHeight="false" outlineLevel="0" collapsed="false">
      <c r="G137" s="65" t="s">
        <v>175</v>
      </c>
      <c r="H137" s="44" t="n">
        <f aca="false">SUM(B118:B136)</f>
        <v>4623</v>
      </c>
      <c r="I137" s="44" t="n">
        <f aca="false">SUM(C118:C136)</f>
        <v>14057</v>
      </c>
      <c r="J137" s="44" t="n">
        <f aca="false">SUM(D118:D136)</f>
        <v>6903</v>
      </c>
      <c r="K137" s="45" t="n">
        <f aca="false">SUM(E118:E136)</f>
        <v>7154</v>
      </c>
    </row>
    <row r="138" customFormat="false" ht="14.25" hidden="false" customHeight="false" outlineLevel="0" collapsed="false">
      <c r="A138" s="66" t="s">
        <v>175</v>
      </c>
      <c r="B138" s="54" t="n">
        <f aca="false">SUM(B118:B136)</f>
        <v>4623</v>
      </c>
      <c r="C138" s="54" t="n">
        <f aca="false">SUM(C118:C136)</f>
        <v>14057</v>
      </c>
      <c r="D138" s="54" t="n">
        <f aca="false">SUM(D118:D136)</f>
        <v>6903</v>
      </c>
      <c r="E138" s="55" t="n">
        <f aca="false">SUM(E118:E136)</f>
        <v>7154</v>
      </c>
      <c r="G138" s="67" t="s">
        <v>176</v>
      </c>
      <c r="H138" s="49" t="n">
        <f aca="false">SUM(H133:H137)</f>
        <v>30308</v>
      </c>
      <c r="I138" s="49" t="n">
        <f aca="false">SUM(I133:I137)</f>
        <v>95406</v>
      </c>
      <c r="J138" s="49" t="n">
        <f aca="false">SUM(J133:J137)</f>
        <v>47097</v>
      </c>
      <c r="K138" s="56" t="n">
        <f aca="false">SUM(K133:K137)</f>
        <v>48309</v>
      </c>
    </row>
  </sheetData>
  <mergeCells count="16">
    <mergeCell ref="C1:G1"/>
    <mergeCell ref="J1:K1"/>
    <mergeCell ref="C2:G2"/>
    <mergeCell ref="C3:G3"/>
    <mergeCell ref="C38:G38"/>
    <mergeCell ref="J38:K38"/>
    <mergeCell ref="C39:G39"/>
    <mergeCell ref="C40:G40"/>
    <mergeCell ref="C76:G76"/>
    <mergeCell ref="J76:K76"/>
    <mergeCell ref="C77:G77"/>
    <mergeCell ref="C78:G78"/>
    <mergeCell ref="C114:G114"/>
    <mergeCell ref="J114:K114"/>
    <mergeCell ref="C115:G115"/>
    <mergeCell ref="C116:G11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7:31:08Z</dcterms:created>
  <dc:creator>K0241000</dc:creator>
  <dc:description/>
  <dc:language>en-US</dc:language>
  <cp:lastModifiedBy>j0010736</cp:lastModifiedBy>
  <cp:lastPrinted>2005-05-08T08:06:12Z</cp:lastPrinted>
  <dcterms:modified xsi:type="dcterms:W3CDTF">2006-11-14T05:36:47Z</dcterms:modified>
  <cp:revision>0</cp:revision>
  <dc:subject/>
  <dc:title/>
</cp:coreProperties>
</file>