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9">
  <si>
    <t xml:space="preserve">　　　　世帯数・人口統計表</t>
  </si>
  <si>
    <t xml:space="preserve">（平成１７年７月末）</t>
  </si>
  <si>
    <t xml:space="preserve">　　　　　＊＊＊総人口＊＊＊</t>
  </si>
  <si>
    <t xml:space="preserve">大字名称</t>
  </si>
  <si>
    <t xml:space="preserve">世帯数</t>
  </si>
  <si>
    <t xml:space="preserve">人口計</t>
  </si>
  <si>
    <t xml:space="preserve">男</t>
  </si>
  <si>
    <t xml:space="preserve">女</t>
  </si>
  <si>
    <t xml:space="preserve">水口町八田</t>
  </si>
  <si>
    <t xml:space="preserve">水口町本町一丁目</t>
  </si>
  <si>
    <t xml:space="preserve">水口町春日</t>
  </si>
  <si>
    <t xml:space="preserve">水口町本町二丁目</t>
  </si>
  <si>
    <t xml:space="preserve">水口町下山</t>
  </si>
  <si>
    <t xml:space="preserve">水口町本町三丁目</t>
  </si>
  <si>
    <t xml:space="preserve">水口町伴中山</t>
  </si>
  <si>
    <t xml:space="preserve">水口町高塚</t>
  </si>
  <si>
    <t xml:space="preserve">水口町山</t>
  </si>
  <si>
    <t xml:space="preserve">水口町暁</t>
  </si>
  <si>
    <t xml:space="preserve">水口町泉</t>
  </si>
  <si>
    <t xml:space="preserve">水口町松栄</t>
  </si>
  <si>
    <t xml:space="preserve">水口町酒人</t>
  </si>
  <si>
    <t xml:space="preserve">水口町鹿深</t>
  </si>
  <si>
    <t xml:space="preserve">水口町植</t>
  </si>
  <si>
    <t xml:space="preserve">水口町宮の前</t>
  </si>
  <si>
    <t xml:space="preserve">水口町宇田</t>
  </si>
  <si>
    <t xml:space="preserve">水口町新町一丁目</t>
  </si>
  <si>
    <t xml:space="preserve">水口町北脇</t>
  </si>
  <si>
    <t xml:space="preserve">水口町新町二丁目</t>
  </si>
  <si>
    <t xml:space="preserve">水口町虫生野</t>
  </si>
  <si>
    <t xml:space="preserve">水口町朝日が丘</t>
  </si>
  <si>
    <t xml:space="preserve">水口町貴生川</t>
  </si>
  <si>
    <t xml:space="preserve">水口町古城が丘</t>
  </si>
  <si>
    <t xml:space="preserve">水口町虫生野中央</t>
  </si>
  <si>
    <t xml:space="preserve">水口町本綾野</t>
  </si>
  <si>
    <t xml:space="preserve">水口町北内貴</t>
  </si>
  <si>
    <t xml:space="preserve">水口町綾野</t>
  </si>
  <si>
    <t xml:space="preserve">水口町宇川</t>
  </si>
  <si>
    <t xml:space="preserve">水口町八坂</t>
  </si>
  <si>
    <t xml:space="preserve">水口町岩坂</t>
  </si>
  <si>
    <t xml:space="preserve">水口町八光</t>
  </si>
  <si>
    <t xml:space="preserve">水口町高山</t>
  </si>
  <si>
    <t xml:space="preserve">水口町城東</t>
  </si>
  <si>
    <t xml:space="preserve">水口町三大寺</t>
  </si>
  <si>
    <t xml:space="preserve">水口町梅が丘</t>
  </si>
  <si>
    <t xml:space="preserve">水口町牛飼</t>
  </si>
  <si>
    <t xml:space="preserve">水口町城内</t>
  </si>
  <si>
    <t xml:space="preserve">水口町杣中</t>
  </si>
  <si>
    <t xml:space="preserve">水口町本丸</t>
  </si>
  <si>
    <t xml:space="preserve">水口町山上</t>
  </si>
  <si>
    <t xml:space="preserve">水口町中邸</t>
  </si>
  <si>
    <t xml:space="preserve">水口町東名坂</t>
  </si>
  <si>
    <t xml:space="preserve">水口町日電</t>
  </si>
  <si>
    <t xml:space="preserve">水口町名坂</t>
  </si>
  <si>
    <t xml:space="preserve">水口町東林口</t>
  </si>
  <si>
    <t xml:space="preserve">水口町松尾</t>
  </si>
  <si>
    <t xml:space="preserve">水口町西林口</t>
  </si>
  <si>
    <t xml:space="preserve">水口町中畑</t>
  </si>
  <si>
    <t xml:space="preserve">水口町水口</t>
  </si>
  <si>
    <t xml:space="preserve">水口町新城</t>
  </si>
  <si>
    <t xml:space="preserve">水口町笹が丘</t>
  </si>
  <si>
    <t xml:space="preserve">水口町今郷</t>
  </si>
  <si>
    <t xml:space="preserve">水口町貴生川一丁目</t>
  </si>
  <si>
    <t xml:space="preserve">水口町嶬峨</t>
  </si>
  <si>
    <t xml:space="preserve">水口町貴生川二丁目</t>
  </si>
  <si>
    <t xml:space="preserve">水口町和野</t>
  </si>
  <si>
    <t xml:space="preserve">水口町南林口</t>
  </si>
  <si>
    <t xml:space="preserve">水口町秋葉</t>
  </si>
  <si>
    <t xml:space="preserve">水口町北泉一丁目</t>
  </si>
  <si>
    <t xml:space="preserve">水口町元町</t>
  </si>
  <si>
    <t xml:space="preserve">水口町北泉二丁目</t>
  </si>
  <si>
    <t xml:space="preserve">水口町京町</t>
  </si>
  <si>
    <t xml:space="preserve">水口町神明</t>
  </si>
  <si>
    <t xml:space="preserve">水口町　計</t>
  </si>
  <si>
    <t xml:space="preserve">土山町大河原</t>
  </si>
  <si>
    <t xml:space="preserve">甲賀町櫟野</t>
  </si>
  <si>
    <t xml:space="preserve">土山町鮎河</t>
  </si>
  <si>
    <t xml:space="preserve">甲賀町神</t>
  </si>
  <si>
    <t xml:space="preserve">土山町黒滝</t>
  </si>
  <si>
    <t xml:space="preserve">甲賀町大原上田</t>
  </si>
  <si>
    <t xml:space="preserve">土山町黒川</t>
  </si>
  <si>
    <t xml:space="preserve">甲賀町大久保</t>
  </si>
  <si>
    <t xml:space="preserve">土山町猪鼻</t>
  </si>
  <si>
    <t xml:space="preserve">甲賀町大原中</t>
  </si>
  <si>
    <t xml:space="preserve">土山町山中</t>
  </si>
  <si>
    <t xml:space="preserve">甲賀町鳥居野</t>
  </si>
  <si>
    <t xml:space="preserve">土山町笹路</t>
  </si>
  <si>
    <t xml:space="preserve">甲賀町相模</t>
  </si>
  <si>
    <t xml:space="preserve">土山町山女原</t>
  </si>
  <si>
    <t xml:space="preserve">甲賀町大原市場</t>
  </si>
  <si>
    <t xml:space="preserve">土山町南土山</t>
  </si>
  <si>
    <t xml:space="preserve">甲賀町高野</t>
  </si>
  <si>
    <t xml:space="preserve">土山町北土山</t>
  </si>
  <si>
    <t xml:space="preserve">甲賀町油日</t>
  </si>
  <si>
    <t xml:space="preserve">土山町平子</t>
  </si>
  <si>
    <t xml:space="preserve">甲賀町上野</t>
  </si>
  <si>
    <t xml:space="preserve">土山町瀬ノ音</t>
  </si>
  <si>
    <t xml:space="preserve">甲賀町田堵野</t>
  </si>
  <si>
    <t xml:space="preserve">土山町青土</t>
  </si>
  <si>
    <t xml:space="preserve">甲賀町滝</t>
  </si>
  <si>
    <t xml:space="preserve">土山町野上野</t>
  </si>
  <si>
    <t xml:space="preserve">甲賀町毛枚</t>
  </si>
  <si>
    <t xml:space="preserve">土山町大澤</t>
  </si>
  <si>
    <t xml:space="preserve">甲賀町和田</t>
  </si>
  <si>
    <t xml:space="preserve">土山町頓宮</t>
  </si>
  <si>
    <t xml:space="preserve">甲賀町高嶺</t>
  </si>
  <si>
    <t xml:space="preserve">土山町前野</t>
  </si>
  <si>
    <t xml:space="preserve">甲賀町五反田</t>
  </si>
  <si>
    <t xml:space="preserve">土山町市場</t>
  </si>
  <si>
    <t xml:space="preserve">甲賀町小佐治</t>
  </si>
  <si>
    <t xml:space="preserve">土山町徳原</t>
  </si>
  <si>
    <t xml:space="preserve">甲賀町神保</t>
  </si>
  <si>
    <t xml:space="preserve">土山町大野</t>
  </si>
  <si>
    <t xml:space="preserve">甲賀町隠岐</t>
  </si>
  <si>
    <t xml:space="preserve">甲賀町岩室</t>
  </si>
  <si>
    <t xml:space="preserve">土山町　計</t>
  </si>
  <si>
    <t xml:space="preserve">甲賀町拝坂</t>
  </si>
  <si>
    <t xml:space="preserve">甲賀町鹿深台</t>
  </si>
  <si>
    <t xml:space="preserve">甲賀町　計</t>
  </si>
  <si>
    <t xml:space="preserve">甲南町寺庄</t>
  </si>
  <si>
    <t xml:space="preserve">甲南町希望ケ丘本町１丁目</t>
  </si>
  <si>
    <t xml:space="preserve">甲南町葛木</t>
  </si>
  <si>
    <t xml:space="preserve">甲南町希望ケ丘本町２丁目</t>
  </si>
  <si>
    <t xml:space="preserve">甲南町深川</t>
  </si>
  <si>
    <t xml:space="preserve">甲南町希望ケ丘本町３丁目</t>
  </si>
  <si>
    <t xml:space="preserve">甲南町深川市場</t>
  </si>
  <si>
    <t xml:space="preserve">甲南町希望ケ丘本町４丁目</t>
  </si>
  <si>
    <t xml:space="preserve">甲南町稗谷</t>
  </si>
  <si>
    <t xml:space="preserve">甲南町希望ケ丘本町５丁目</t>
  </si>
  <si>
    <t xml:space="preserve">甲南町森尻</t>
  </si>
  <si>
    <t xml:space="preserve">甲南町希望ケ丘本町６丁目</t>
  </si>
  <si>
    <t xml:space="preserve">甲南町宝木</t>
  </si>
  <si>
    <t xml:space="preserve">甲南町希望ケ丘本町７丁目</t>
  </si>
  <si>
    <t xml:space="preserve">甲南町池田</t>
  </si>
  <si>
    <t xml:space="preserve">甲南町希望ケ丘本町８丁目</t>
  </si>
  <si>
    <t xml:space="preserve">甲南町磯尾</t>
  </si>
  <si>
    <t xml:space="preserve">甲南町希望ケ丘本町９丁目</t>
  </si>
  <si>
    <t xml:space="preserve">甲南町竜法師</t>
  </si>
  <si>
    <t xml:space="preserve">甲南町希望ケ丘本町１０丁目</t>
  </si>
  <si>
    <t xml:space="preserve">甲南町野尻</t>
  </si>
  <si>
    <t xml:space="preserve">甲南町希望ケ丘１丁目</t>
  </si>
  <si>
    <t xml:space="preserve">甲南町野田</t>
  </si>
  <si>
    <t xml:space="preserve">甲南町希望ケ丘２丁目</t>
  </si>
  <si>
    <t xml:space="preserve">甲南町杉谷</t>
  </si>
  <si>
    <t xml:space="preserve">甲南町希望ケ丘３丁目</t>
  </si>
  <si>
    <t xml:space="preserve">甲南町新治</t>
  </si>
  <si>
    <t xml:space="preserve">甲南町希望ケ丘４丁目</t>
  </si>
  <si>
    <t xml:space="preserve">甲南町塩野</t>
  </si>
  <si>
    <t xml:space="preserve">甲南町希望ケ丘５丁目</t>
  </si>
  <si>
    <t xml:space="preserve">甲南町市原</t>
  </si>
  <si>
    <t xml:space="preserve">甲南町柑子</t>
  </si>
  <si>
    <t xml:space="preserve">甲南町　計</t>
  </si>
  <si>
    <t xml:space="preserve">甲南町野川</t>
  </si>
  <si>
    <t xml:space="preserve">甲南町下馬杉</t>
  </si>
  <si>
    <t xml:space="preserve">甲南町上馬杉</t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甲南町耕心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信楽町長野</t>
  </si>
  <si>
    <t xml:space="preserve">信楽町神山</t>
  </si>
  <si>
    <t xml:space="preserve">信楽町江田</t>
  </si>
  <si>
    <t xml:space="preserve">信楽町田代</t>
  </si>
  <si>
    <t xml:space="preserve">信楽町畑</t>
  </si>
  <si>
    <t xml:space="preserve">信楽町宮町</t>
  </si>
  <si>
    <t xml:space="preserve">信楽町黄瀬</t>
  </si>
  <si>
    <t xml:space="preserve">信楽町牧</t>
  </si>
  <si>
    <t xml:space="preserve">信楽町勅旨</t>
  </si>
  <si>
    <t xml:space="preserve">信楽町柞原</t>
  </si>
  <si>
    <t xml:space="preserve">信楽町中野</t>
  </si>
  <si>
    <t xml:space="preserve">信楽町杉山</t>
  </si>
  <si>
    <t xml:space="preserve">信楽町小川</t>
  </si>
  <si>
    <t xml:space="preserve">信楽町小川出</t>
  </si>
  <si>
    <t xml:space="preserve">信楽町西</t>
  </si>
  <si>
    <t xml:space="preserve">信楽町上朝宮</t>
  </si>
  <si>
    <t xml:space="preserve">信楽町下朝宮</t>
  </si>
  <si>
    <t xml:space="preserve">信楽町宮尻</t>
  </si>
  <si>
    <t xml:space="preserve">信楽町多羅尾</t>
  </si>
  <si>
    <t xml:space="preserve">信楽町　計</t>
  </si>
  <si>
    <t xml:space="preserve">甲賀市　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D000411]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49"/>
    <col collapsed="false" customWidth="true" hidden="false" outlineLevel="0" max="5" min="2" style="0" width="8.62"/>
    <col collapsed="false" customWidth="true" hidden="false" outlineLevel="0" max="7" min="7" style="0" width="27.49"/>
    <col collapsed="false" customWidth="true" hidden="false" outlineLevel="0" max="9" min="8" style="0" width="8.62"/>
    <col collapsed="false" customWidth="true" hidden="false" outlineLevel="0" max="10" min="10" style="0" width="8.75"/>
    <col collapsed="false" customWidth="true" hidden="false" outlineLevel="0" max="11" min="11" style="0" width="8.62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2"/>
      <c r="I1" s="2"/>
      <c r="J1" s="3" t="s">
        <v>1</v>
      </c>
      <c r="K1" s="3"/>
      <c r="L1" s="2"/>
      <c r="M1" s="2"/>
    </row>
    <row r="2" customFormat="false" ht="21" hidden="false" customHeight="false" outlineLevel="0" collapsed="false">
      <c r="A2" s="4"/>
      <c r="B2" s="3" t="s">
        <v>2</v>
      </c>
      <c r="C2" s="3"/>
      <c r="D2" s="3"/>
      <c r="E2" s="3"/>
      <c r="F2" s="3"/>
      <c r="G2" s="3"/>
      <c r="H2" s="5"/>
      <c r="I2" s="5"/>
      <c r="J2" s="5"/>
      <c r="K2" s="2"/>
      <c r="L2" s="6"/>
      <c r="M2" s="6"/>
      <c r="N2" s="6"/>
      <c r="O2" s="6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8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G4" s="7" t="s">
        <v>3</v>
      </c>
      <c r="H4" s="8" t="s">
        <v>4</v>
      </c>
      <c r="I4" s="8" t="s">
        <v>5</v>
      </c>
      <c r="J4" s="8" t="s">
        <v>6</v>
      </c>
      <c r="K4" s="9" t="s">
        <v>7</v>
      </c>
    </row>
    <row r="5" customFormat="false" ht="14.85" hidden="false" customHeight="true" outlineLevel="0" collapsed="false">
      <c r="A5" s="10" t="s">
        <v>8</v>
      </c>
      <c r="B5" s="11" t="n">
        <v>76</v>
      </c>
      <c r="C5" s="11" t="n">
        <v>306</v>
      </c>
      <c r="D5" s="11" t="n">
        <v>146</v>
      </c>
      <c r="E5" s="12" t="n">
        <v>160</v>
      </c>
      <c r="G5" s="13" t="s">
        <v>9</v>
      </c>
      <c r="H5" s="14" t="n">
        <v>130</v>
      </c>
      <c r="I5" s="14" t="n">
        <v>360</v>
      </c>
      <c r="J5" s="14" t="n">
        <v>169</v>
      </c>
      <c r="K5" s="15" t="n">
        <v>191</v>
      </c>
    </row>
    <row r="6" customFormat="false" ht="14.85" hidden="false" customHeight="true" outlineLevel="0" collapsed="false">
      <c r="A6" s="13" t="s">
        <v>10</v>
      </c>
      <c r="B6" s="14" t="n">
        <v>297</v>
      </c>
      <c r="C6" s="14" t="n">
        <v>1015</v>
      </c>
      <c r="D6" s="14" t="n">
        <v>523</v>
      </c>
      <c r="E6" s="15" t="n">
        <v>492</v>
      </c>
      <c r="G6" s="13" t="s">
        <v>11</v>
      </c>
      <c r="H6" s="14" t="n">
        <v>185</v>
      </c>
      <c r="I6" s="14" t="n">
        <v>362</v>
      </c>
      <c r="J6" s="14" t="n">
        <v>163</v>
      </c>
      <c r="K6" s="15" t="n">
        <v>199</v>
      </c>
    </row>
    <row r="7" customFormat="false" ht="14.85" hidden="false" customHeight="true" outlineLevel="0" collapsed="false">
      <c r="A7" s="13" t="s">
        <v>12</v>
      </c>
      <c r="B7" s="14" t="n">
        <v>877</v>
      </c>
      <c r="C7" s="14" t="n">
        <v>2668</v>
      </c>
      <c r="D7" s="14" t="n">
        <v>1363</v>
      </c>
      <c r="E7" s="15" t="n">
        <v>1305</v>
      </c>
      <c r="G7" s="13" t="s">
        <v>13</v>
      </c>
      <c r="H7" s="14" t="n">
        <v>126</v>
      </c>
      <c r="I7" s="14" t="n">
        <v>283</v>
      </c>
      <c r="J7" s="14" t="n">
        <v>154</v>
      </c>
      <c r="K7" s="15" t="n">
        <v>129</v>
      </c>
    </row>
    <row r="8" customFormat="false" ht="14.85" hidden="false" customHeight="true" outlineLevel="0" collapsed="false">
      <c r="A8" s="13" t="s">
        <v>14</v>
      </c>
      <c r="B8" s="14" t="n">
        <v>113</v>
      </c>
      <c r="C8" s="14" t="n">
        <v>493</v>
      </c>
      <c r="D8" s="14" t="n">
        <v>234</v>
      </c>
      <c r="E8" s="15" t="n">
        <v>259</v>
      </c>
      <c r="G8" s="13" t="s">
        <v>15</v>
      </c>
      <c r="H8" s="14" t="n">
        <v>229</v>
      </c>
      <c r="I8" s="14" t="n">
        <v>654</v>
      </c>
      <c r="J8" s="14" t="n">
        <v>311</v>
      </c>
      <c r="K8" s="15" t="n">
        <v>343</v>
      </c>
    </row>
    <row r="9" customFormat="false" ht="14.85" hidden="false" customHeight="true" outlineLevel="0" collapsed="false">
      <c r="A9" s="13" t="s">
        <v>16</v>
      </c>
      <c r="B9" s="14" t="n">
        <v>1914</v>
      </c>
      <c r="C9" s="14" t="n">
        <v>5979</v>
      </c>
      <c r="D9" s="14" t="n">
        <v>3055</v>
      </c>
      <c r="E9" s="15" t="n">
        <v>2924</v>
      </c>
      <c r="G9" s="13" t="s">
        <v>17</v>
      </c>
      <c r="H9" s="14" t="n">
        <v>118</v>
      </c>
      <c r="I9" s="14" t="n">
        <v>251</v>
      </c>
      <c r="J9" s="14" t="n">
        <v>126</v>
      </c>
      <c r="K9" s="15" t="n">
        <v>125</v>
      </c>
    </row>
    <row r="10" customFormat="false" ht="14.85" hidden="false" customHeight="true" outlineLevel="0" collapsed="false">
      <c r="A10" s="13" t="s">
        <v>18</v>
      </c>
      <c r="B10" s="14" t="n">
        <v>307</v>
      </c>
      <c r="C10" s="14" t="n">
        <v>1005</v>
      </c>
      <c r="D10" s="14" t="n">
        <v>505</v>
      </c>
      <c r="E10" s="15" t="n">
        <v>500</v>
      </c>
      <c r="G10" s="13" t="s">
        <v>19</v>
      </c>
      <c r="H10" s="14" t="n">
        <v>59</v>
      </c>
      <c r="I10" s="14" t="n">
        <v>168</v>
      </c>
      <c r="J10" s="14" t="n">
        <v>84</v>
      </c>
      <c r="K10" s="15" t="n">
        <v>84</v>
      </c>
    </row>
    <row r="11" customFormat="false" ht="14.85" hidden="false" customHeight="true" outlineLevel="0" collapsed="false">
      <c r="A11" s="13" t="s">
        <v>20</v>
      </c>
      <c r="B11" s="14" t="n">
        <v>110</v>
      </c>
      <c r="C11" s="14" t="n">
        <v>406</v>
      </c>
      <c r="D11" s="14" t="n">
        <v>199</v>
      </c>
      <c r="E11" s="15" t="n">
        <v>207</v>
      </c>
      <c r="G11" s="13" t="s">
        <v>21</v>
      </c>
      <c r="H11" s="14" t="n">
        <v>71</v>
      </c>
      <c r="I11" s="14" t="n">
        <v>188</v>
      </c>
      <c r="J11" s="14" t="n">
        <v>93</v>
      </c>
      <c r="K11" s="15" t="n">
        <v>95</v>
      </c>
    </row>
    <row r="12" customFormat="false" ht="14.85" hidden="false" customHeight="true" outlineLevel="0" collapsed="false">
      <c r="A12" s="13" t="s">
        <v>22</v>
      </c>
      <c r="B12" s="14" t="n">
        <v>38</v>
      </c>
      <c r="C12" s="14" t="n">
        <v>145</v>
      </c>
      <c r="D12" s="14" t="n">
        <v>77</v>
      </c>
      <c r="E12" s="15" t="n">
        <v>68</v>
      </c>
      <c r="G12" s="13" t="s">
        <v>23</v>
      </c>
      <c r="H12" s="14" t="n">
        <v>33</v>
      </c>
      <c r="I12" s="14" t="n">
        <v>93</v>
      </c>
      <c r="J12" s="14" t="n">
        <v>44</v>
      </c>
      <c r="K12" s="15" t="n">
        <v>49</v>
      </c>
    </row>
    <row r="13" customFormat="false" ht="14.85" hidden="false" customHeight="true" outlineLevel="0" collapsed="false">
      <c r="A13" s="13" t="s">
        <v>24</v>
      </c>
      <c r="B13" s="14" t="n">
        <v>205</v>
      </c>
      <c r="C13" s="14" t="n">
        <v>634</v>
      </c>
      <c r="D13" s="14" t="n">
        <v>303</v>
      </c>
      <c r="E13" s="15" t="n">
        <v>331</v>
      </c>
      <c r="G13" s="13" t="s">
        <v>25</v>
      </c>
      <c r="H13" s="14" t="n">
        <v>45</v>
      </c>
      <c r="I13" s="14" t="n">
        <v>130</v>
      </c>
      <c r="J13" s="14" t="n">
        <v>61</v>
      </c>
      <c r="K13" s="15" t="n">
        <v>69</v>
      </c>
    </row>
    <row r="14" customFormat="false" ht="14.85" hidden="false" customHeight="true" outlineLevel="0" collapsed="false">
      <c r="A14" s="13" t="s">
        <v>26</v>
      </c>
      <c r="B14" s="14" t="n">
        <v>444</v>
      </c>
      <c r="C14" s="14" t="n">
        <v>1221</v>
      </c>
      <c r="D14" s="14" t="n">
        <v>593</v>
      </c>
      <c r="E14" s="15" t="n">
        <v>628</v>
      </c>
      <c r="G14" s="13" t="s">
        <v>27</v>
      </c>
      <c r="H14" s="14" t="n">
        <v>69</v>
      </c>
      <c r="I14" s="14" t="n">
        <v>200</v>
      </c>
      <c r="J14" s="14" t="n">
        <v>93</v>
      </c>
      <c r="K14" s="15" t="n">
        <v>107</v>
      </c>
    </row>
    <row r="15" customFormat="false" ht="14.85" hidden="false" customHeight="true" outlineLevel="0" collapsed="false">
      <c r="A15" s="13" t="s">
        <v>28</v>
      </c>
      <c r="B15" s="14" t="n">
        <v>361</v>
      </c>
      <c r="C15" s="14" t="n">
        <v>1167</v>
      </c>
      <c r="D15" s="14" t="n">
        <v>589</v>
      </c>
      <c r="E15" s="15" t="n">
        <v>578</v>
      </c>
      <c r="G15" s="13" t="s">
        <v>29</v>
      </c>
      <c r="H15" s="14" t="n">
        <v>108</v>
      </c>
      <c r="I15" s="14" t="n">
        <v>251</v>
      </c>
      <c r="J15" s="14" t="n">
        <v>128</v>
      </c>
      <c r="K15" s="15" t="n">
        <v>123</v>
      </c>
    </row>
    <row r="16" customFormat="false" ht="14.85" hidden="false" customHeight="true" outlineLevel="0" collapsed="false">
      <c r="A16" s="13" t="s">
        <v>30</v>
      </c>
      <c r="B16" s="14" t="n">
        <v>284</v>
      </c>
      <c r="C16" s="14" t="n">
        <v>892</v>
      </c>
      <c r="D16" s="14" t="n">
        <v>424</v>
      </c>
      <c r="E16" s="15" t="n">
        <v>468</v>
      </c>
      <c r="G16" s="13" t="s">
        <v>31</v>
      </c>
      <c r="H16" s="14" t="n">
        <v>210</v>
      </c>
      <c r="I16" s="14" t="n">
        <v>562</v>
      </c>
      <c r="J16" s="14" t="n">
        <v>278</v>
      </c>
      <c r="K16" s="15" t="n">
        <v>284</v>
      </c>
    </row>
    <row r="17" customFormat="false" ht="14.85" hidden="false" customHeight="true" outlineLevel="0" collapsed="false">
      <c r="A17" s="13" t="s">
        <v>32</v>
      </c>
      <c r="B17" s="14" t="n">
        <v>231</v>
      </c>
      <c r="C17" s="14" t="n">
        <v>552</v>
      </c>
      <c r="D17" s="14" t="n">
        <v>285</v>
      </c>
      <c r="E17" s="15" t="n">
        <v>267</v>
      </c>
      <c r="G17" s="13" t="s">
        <v>33</v>
      </c>
      <c r="H17" s="14" t="n">
        <v>59</v>
      </c>
      <c r="I17" s="14" t="n">
        <v>102</v>
      </c>
      <c r="J17" s="14" t="n">
        <v>64</v>
      </c>
      <c r="K17" s="15" t="n">
        <v>38</v>
      </c>
    </row>
    <row r="18" customFormat="false" ht="14.85" hidden="false" customHeight="true" outlineLevel="0" collapsed="false">
      <c r="A18" s="13" t="s">
        <v>34</v>
      </c>
      <c r="B18" s="14" t="n">
        <v>91</v>
      </c>
      <c r="C18" s="14" t="n">
        <v>337</v>
      </c>
      <c r="D18" s="14" t="n">
        <v>165</v>
      </c>
      <c r="E18" s="15" t="n">
        <v>172</v>
      </c>
      <c r="G18" s="13" t="s">
        <v>35</v>
      </c>
      <c r="H18" s="14" t="n">
        <v>64</v>
      </c>
      <c r="I18" s="14" t="n">
        <v>176</v>
      </c>
      <c r="J18" s="14" t="n">
        <v>77</v>
      </c>
      <c r="K18" s="15" t="n">
        <v>99</v>
      </c>
    </row>
    <row r="19" customFormat="false" ht="14.85" hidden="false" customHeight="true" outlineLevel="0" collapsed="false">
      <c r="A19" s="13" t="s">
        <v>36</v>
      </c>
      <c r="B19" s="14" t="n">
        <v>184</v>
      </c>
      <c r="C19" s="14" t="n">
        <v>663</v>
      </c>
      <c r="D19" s="14" t="n">
        <v>312</v>
      </c>
      <c r="E19" s="15" t="n">
        <v>351</v>
      </c>
      <c r="G19" s="13" t="s">
        <v>37</v>
      </c>
      <c r="H19" s="14" t="n">
        <v>138</v>
      </c>
      <c r="I19" s="14" t="n">
        <v>370</v>
      </c>
      <c r="J19" s="14" t="n">
        <v>173</v>
      </c>
      <c r="K19" s="15" t="n">
        <v>197</v>
      </c>
    </row>
    <row r="20" customFormat="false" ht="14.85" hidden="false" customHeight="true" outlineLevel="0" collapsed="false">
      <c r="A20" s="13" t="s">
        <v>38</v>
      </c>
      <c r="B20" s="14" t="n">
        <v>19</v>
      </c>
      <c r="C20" s="14" t="n">
        <v>81</v>
      </c>
      <c r="D20" s="14" t="n">
        <v>38</v>
      </c>
      <c r="E20" s="15" t="n">
        <v>43</v>
      </c>
      <c r="G20" s="13" t="s">
        <v>39</v>
      </c>
      <c r="H20" s="14" t="n">
        <v>115</v>
      </c>
      <c r="I20" s="14" t="n">
        <v>259</v>
      </c>
      <c r="J20" s="14" t="n">
        <v>138</v>
      </c>
      <c r="K20" s="15" t="n">
        <v>121</v>
      </c>
    </row>
    <row r="21" customFormat="false" ht="14.85" hidden="false" customHeight="true" outlineLevel="0" collapsed="false">
      <c r="A21" s="13" t="s">
        <v>40</v>
      </c>
      <c r="B21" s="14" t="n">
        <v>32</v>
      </c>
      <c r="C21" s="14" t="n">
        <v>158</v>
      </c>
      <c r="D21" s="14" t="n">
        <v>79</v>
      </c>
      <c r="E21" s="15" t="n">
        <v>79</v>
      </c>
      <c r="G21" s="13" t="s">
        <v>41</v>
      </c>
      <c r="H21" s="14" t="n">
        <v>142</v>
      </c>
      <c r="I21" s="14" t="n">
        <v>382</v>
      </c>
      <c r="J21" s="14" t="n">
        <v>193</v>
      </c>
      <c r="K21" s="15" t="n">
        <v>189</v>
      </c>
    </row>
    <row r="22" customFormat="false" ht="14.85" hidden="false" customHeight="true" outlineLevel="0" collapsed="false">
      <c r="A22" s="13" t="s">
        <v>42</v>
      </c>
      <c r="B22" s="14" t="n">
        <v>517</v>
      </c>
      <c r="C22" s="14" t="n">
        <v>1716</v>
      </c>
      <c r="D22" s="14" t="n">
        <v>823</v>
      </c>
      <c r="E22" s="15" t="n">
        <v>893</v>
      </c>
      <c r="G22" s="13" t="s">
        <v>43</v>
      </c>
      <c r="H22" s="14" t="n">
        <v>155</v>
      </c>
      <c r="I22" s="14" t="n">
        <v>431</v>
      </c>
      <c r="J22" s="14" t="n">
        <v>208</v>
      </c>
      <c r="K22" s="15" t="n">
        <v>223</v>
      </c>
    </row>
    <row r="23" customFormat="false" ht="14.85" hidden="false" customHeight="true" outlineLevel="0" collapsed="false">
      <c r="A23" s="13" t="s">
        <v>44</v>
      </c>
      <c r="B23" s="14" t="n">
        <v>169</v>
      </c>
      <c r="C23" s="14" t="n">
        <v>591</v>
      </c>
      <c r="D23" s="14" t="n">
        <v>271</v>
      </c>
      <c r="E23" s="15" t="n">
        <v>320</v>
      </c>
      <c r="G23" s="13" t="s">
        <v>45</v>
      </c>
      <c r="H23" s="14" t="n">
        <v>145</v>
      </c>
      <c r="I23" s="14" t="n">
        <v>416</v>
      </c>
      <c r="J23" s="14" t="n">
        <v>199</v>
      </c>
      <c r="K23" s="15" t="n">
        <v>217</v>
      </c>
    </row>
    <row r="24" customFormat="false" ht="14.85" hidden="false" customHeight="true" outlineLevel="0" collapsed="false">
      <c r="A24" s="13" t="s">
        <v>46</v>
      </c>
      <c r="B24" s="14" t="n">
        <v>98</v>
      </c>
      <c r="C24" s="14" t="n">
        <v>357</v>
      </c>
      <c r="D24" s="14" t="n">
        <v>163</v>
      </c>
      <c r="E24" s="15" t="n">
        <v>194</v>
      </c>
      <c r="G24" s="13" t="s">
        <v>47</v>
      </c>
      <c r="H24" s="14" t="n">
        <v>165</v>
      </c>
      <c r="I24" s="14" t="n">
        <v>479</v>
      </c>
      <c r="J24" s="14" t="n">
        <v>237</v>
      </c>
      <c r="K24" s="15" t="n">
        <v>242</v>
      </c>
    </row>
    <row r="25" customFormat="false" ht="14.85" hidden="false" customHeight="true" outlineLevel="0" collapsed="false">
      <c r="A25" s="13" t="s">
        <v>48</v>
      </c>
      <c r="B25" s="14" t="n">
        <v>100</v>
      </c>
      <c r="C25" s="14" t="n">
        <v>318</v>
      </c>
      <c r="D25" s="14" t="n">
        <v>161</v>
      </c>
      <c r="E25" s="15" t="n">
        <v>157</v>
      </c>
      <c r="G25" s="13" t="s">
        <v>49</v>
      </c>
      <c r="H25" s="14" t="n">
        <v>128</v>
      </c>
      <c r="I25" s="14" t="n">
        <v>342</v>
      </c>
      <c r="J25" s="14" t="n">
        <v>171</v>
      </c>
      <c r="K25" s="15" t="n">
        <v>171</v>
      </c>
    </row>
    <row r="26" customFormat="false" ht="14.85" hidden="false" customHeight="true" outlineLevel="0" collapsed="false">
      <c r="A26" s="13" t="s">
        <v>50</v>
      </c>
      <c r="B26" s="14" t="n">
        <v>608</v>
      </c>
      <c r="C26" s="14" t="n">
        <v>1226</v>
      </c>
      <c r="D26" s="14" t="n">
        <v>700</v>
      </c>
      <c r="E26" s="15" t="n">
        <v>526</v>
      </c>
      <c r="G26" s="13" t="s">
        <v>51</v>
      </c>
      <c r="H26" s="14" t="n">
        <v>46</v>
      </c>
      <c r="I26" s="14" t="n">
        <v>97</v>
      </c>
      <c r="J26" s="14" t="n">
        <v>44</v>
      </c>
      <c r="K26" s="15" t="n">
        <v>53</v>
      </c>
    </row>
    <row r="27" customFormat="false" ht="14.85" hidden="false" customHeight="true" outlineLevel="0" collapsed="false">
      <c r="A27" s="13" t="s">
        <v>52</v>
      </c>
      <c r="B27" s="14" t="n">
        <v>542</v>
      </c>
      <c r="C27" s="14" t="n">
        <v>1302</v>
      </c>
      <c r="D27" s="14" t="n">
        <v>667</v>
      </c>
      <c r="E27" s="15" t="n">
        <v>635</v>
      </c>
      <c r="G27" s="13" t="s">
        <v>53</v>
      </c>
      <c r="H27" s="14" t="n">
        <v>57</v>
      </c>
      <c r="I27" s="14" t="n">
        <v>165</v>
      </c>
      <c r="J27" s="14" t="n">
        <v>89</v>
      </c>
      <c r="K27" s="15" t="n">
        <v>76</v>
      </c>
    </row>
    <row r="28" customFormat="false" ht="14.85" hidden="false" customHeight="true" outlineLevel="0" collapsed="false">
      <c r="A28" s="13" t="s">
        <v>54</v>
      </c>
      <c r="B28" s="14" t="n">
        <v>434</v>
      </c>
      <c r="C28" s="14" t="n">
        <v>1576</v>
      </c>
      <c r="D28" s="14" t="n">
        <v>803</v>
      </c>
      <c r="E28" s="15" t="n">
        <v>773</v>
      </c>
      <c r="G28" s="13" t="s">
        <v>55</v>
      </c>
      <c r="H28" s="14" t="n">
        <v>184</v>
      </c>
      <c r="I28" s="14" t="n">
        <v>476</v>
      </c>
      <c r="J28" s="14" t="n">
        <v>233</v>
      </c>
      <c r="K28" s="15" t="n">
        <v>243</v>
      </c>
    </row>
    <row r="29" customFormat="false" ht="14.85" hidden="false" customHeight="true" outlineLevel="0" collapsed="false">
      <c r="A29" s="13" t="s">
        <v>56</v>
      </c>
      <c r="B29" s="14" t="n">
        <v>40</v>
      </c>
      <c r="C29" s="14" t="n">
        <v>166</v>
      </c>
      <c r="D29" s="14" t="n">
        <v>81</v>
      </c>
      <c r="E29" s="15" t="n">
        <v>85</v>
      </c>
      <c r="G29" s="13" t="s">
        <v>57</v>
      </c>
      <c r="H29" s="14" t="n">
        <v>485</v>
      </c>
      <c r="I29" s="14" t="n">
        <v>1372</v>
      </c>
      <c r="J29" s="14" t="n">
        <v>677</v>
      </c>
      <c r="K29" s="15" t="n">
        <v>695</v>
      </c>
    </row>
    <row r="30" customFormat="false" ht="14.85" hidden="false" customHeight="true" outlineLevel="0" collapsed="false">
      <c r="A30" s="13" t="s">
        <v>58</v>
      </c>
      <c r="B30" s="14" t="n">
        <v>546</v>
      </c>
      <c r="C30" s="14" t="n">
        <v>1756</v>
      </c>
      <c r="D30" s="14" t="n">
        <v>857</v>
      </c>
      <c r="E30" s="15" t="n">
        <v>899</v>
      </c>
      <c r="G30" s="13" t="s">
        <v>59</v>
      </c>
      <c r="H30" s="14" t="n">
        <v>107</v>
      </c>
      <c r="I30" s="14" t="n">
        <v>216</v>
      </c>
      <c r="J30" s="14" t="n">
        <v>132</v>
      </c>
      <c r="K30" s="15" t="n">
        <v>84</v>
      </c>
    </row>
    <row r="31" customFormat="false" ht="14.85" hidden="false" customHeight="true" outlineLevel="0" collapsed="false">
      <c r="A31" s="13" t="s">
        <v>60</v>
      </c>
      <c r="B31" s="14" t="n">
        <v>124</v>
      </c>
      <c r="C31" s="14" t="n">
        <v>394</v>
      </c>
      <c r="D31" s="14" t="n">
        <v>184</v>
      </c>
      <c r="E31" s="15" t="n">
        <v>210</v>
      </c>
      <c r="G31" s="13" t="s">
        <v>61</v>
      </c>
      <c r="H31" s="14" t="n">
        <v>198</v>
      </c>
      <c r="I31" s="14" t="n">
        <v>588</v>
      </c>
      <c r="J31" s="14" t="n">
        <v>295</v>
      </c>
      <c r="K31" s="15" t="n">
        <v>293</v>
      </c>
    </row>
    <row r="32" customFormat="false" ht="14.85" hidden="false" customHeight="true" outlineLevel="0" collapsed="false">
      <c r="A32" s="13" t="s">
        <v>62</v>
      </c>
      <c r="B32" s="14" t="n">
        <v>108</v>
      </c>
      <c r="C32" s="14" t="n">
        <v>458</v>
      </c>
      <c r="D32" s="14" t="n">
        <v>227</v>
      </c>
      <c r="E32" s="15" t="n">
        <v>231</v>
      </c>
      <c r="G32" s="13" t="s">
        <v>63</v>
      </c>
      <c r="H32" s="14" t="n">
        <v>233</v>
      </c>
      <c r="I32" s="14" t="n">
        <v>573</v>
      </c>
      <c r="J32" s="14" t="n">
        <v>309</v>
      </c>
      <c r="K32" s="15" t="n">
        <v>264</v>
      </c>
    </row>
    <row r="33" customFormat="false" ht="14.85" hidden="false" customHeight="true" outlineLevel="0" collapsed="false">
      <c r="A33" s="13" t="s">
        <v>64</v>
      </c>
      <c r="B33" s="14" t="n">
        <v>94</v>
      </c>
      <c r="C33" s="14" t="n">
        <v>368</v>
      </c>
      <c r="D33" s="14" t="n">
        <v>179</v>
      </c>
      <c r="E33" s="15" t="n">
        <v>189</v>
      </c>
      <c r="G33" s="13" t="s">
        <v>65</v>
      </c>
      <c r="H33" s="14" t="n">
        <v>79</v>
      </c>
      <c r="I33" s="14" t="n">
        <v>226</v>
      </c>
      <c r="J33" s="14" t="n">
        <v>109</v>
      </c>
      <c r="K33" s="15" t="n">
        <v>117</v>
      </c>
    </row>
    <row r="34" customFormat="false" ht="14.85" hidden="false" customHeight="true" outlineLevel="0" collapsed="false">
      <c r="A34" s="13" t="s">
        <v>66</v>
      </c>
      <c r="B34" s="14" t="n">
        <v>51</v>
      </c>
      <c r="C34" s="14" t="n">
        <v>169</v>
      </c>
      <c r="D34" s="14" t="n">
        <v>75</v>
      </c>
      <c r="E34" s="15" t="n">
        <v>94</v>
      </c>
      <c r="G34" s="13" t="s">
        <v>67</v>
      </c>
      <c r="H34" s="14" t="n">
        <v>189</v>
      </c>
      <c r="I34" s="14" t="n">
        <v>352</v>
      </c>
      <c r="J34" s="14" t="n">
        <v>199</v>
      </c>
      <c r="K34" s="15" t="n">
        <v>153</v>
      </c>
    </row>
    <row r="35" customFormat="false" ht="14.85" hidden="false" customHeight="true" outlineLevel="0" collapsed="false">
      <c r="A35" s="13" t="s">
        <v>68</v>
      </c>
      <c r="B35" s="14" t="n">
        <v>130</v>
      </c>
      <c r="C35" s="14" t="n">
        <v>371</v>
      </c>
      <c r="D35" s="14" t="n">
        <v>166</v>
      </c>
      <c r="E35" s="15" t="n">
        <v>205</v>
      </c>
      <c r="G35" s="16" t="s">
        <v>69</v>
      </c>
      <c r="H35" s="17" t="n">
        <v>112</v>
      </c>
      <c r="I35" s="17" t="n">
        <v>289</v>
      </c>
      <c r="J35" s="17" t="n">
        <v>148</v>
      </c>
      <c r="K35" s="18" t="n">
        <v>141</v>
      </c>
    </row>
    <row r="36" customFormat="false" ht="14.85" hidden="false" customHeight="true" outlineLevel="0" collapsed="false">
      <c r="A36" s="13" t="s">
        <v>70</v>
      </c>
      <c r="B36" s="14" t="n">
        <v>115</v>
      </c>
      <c r="C36" s="14" t="n">
        <v>305</v>
      </c>
      <c r="D36" s="14" t="n">
        <v>144</v>
      </c>
      <c r="E36" s="15" t="n">
        <v>161</v>
      </c>
      <c r="G36" s="19"/>
      <c r="H36" s="20"/>
      <c r="I36" s="20"/>
      <c r="J36" s="20"/>
      <c r="K36" s="20"/>
    </row>
    <row r="37" customFormat="false" ht="14.85" hidden="false" customHeight="true" outlineLevel="0" collapsed="false">
      <c r="A37" s="16" t="s">
        <v>71</v>
      </c>
      <c r="B37" s="17" t="n">
        <v>102</v>
      </c>
      <c r="C37" s="17" t="n">
        <v>251</v>
      </c>
      <c r="D37" s="17" t="n">
        <v>120</v>
      </c>
      <c r="E37" s="18" t="n">
        <v>131</v>
      </c>
      <c r="G37" s="21" t="s">
        <v>72</v>
      </c>
      <c r="H37" s="22" t="n">
        <f aca="false">SUM(B5:B37,H5:H35)</f>
        <v>13545</v>
      </c>
      <c r="I37" s="22" t="n">
        <f aca="false">SUM(C5:C37,I5:I35)</f>
        <v>39859</v>
      </c>
      <c r="J37" s="22" t="n">
        <f aca="false">SUM(D5:D37,J5:J35)</f>
        <v>19910</v>
      </c>
      <c r="K37" s="23" t="n">
        <f aca="false">SUM(E5:E37,K5:K35)</f>
        <v>19949</v>
      </c>
    </row>
    <row r="39" customFormat="false" ht="21" hidden="false" customHeight="false" outlineLevel="0" collapsed="false">
      <c r="B39" s="1" t="s">
        <v>0</v>
      </c>
      <c r="C39" s="1"/>
      <c r="D39" s="1"/>
      <c r="E39" s="1"/>
      <c r="F39" s="1"/>
      <c r="G39" s="1"/>
      <c r="H39" s="2"/>
      <c r="I39" s="2"/>
      <c r="J39" s="3" t="s">
        <v>1</v>
      </c>
      <c r="K39" s="3"/>
      <c r="L39" s="2"/>
      <c r="M39" s="2"/>
    </row>
    <row r="40" customFormat="false" ht="21" hidden="false" customHeight="false" outlineLevel="0" collapsed="false">
      <c r="A40" s="4"/>
      <c r="B40" s="3" t="s">
        <v>2</v>
      </c>
      <c r="C40" s="3"/>
      <c r="D40" s="3"/>
      <c r="E40" s="3"/>
      <c r="F40" s="3"/>
      <c r="G40" s="3"/>
      <c r="H40" s="5"/>
      <c r="I40" s="5"/>
      <c r="J40" s="5"/>
      <c r="K40" s="2"/>
      <c r="L40" s="6"/>
      <c r="M40" s="6"/>
      <c r="N40" s="6"/>
      <c r="O40" s="6"/>
    </row>
    <row r="41" customFormat="false" ht="14.2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5" hidden="false" customHeight="true" outlineLevel="0" collapsed="false">
      <c r="A42" s="7" t="s">
        <v>3</v>
      </c>
      <c r="B42" s="8" t="s">
        <v>4</v>
      </c>
      <c r="C42" s="8" t="s">
        <v>5</v>
      </c>
      <c r="D42" s="8" t="s">
        <v>6</v>
      </c>
      <c r="E42" s="9" t="s">
        <v>7</v>
      </c>
      <c r="G42" s="7" t="s">
        <v>3</v>
      </c>
      <c r="H42" s="8" t="s">
        <v>4</v>
      </c>
      <c r="I42" s="8" t="s">
        <v>5</v>
      </c>
      <c r="J42" s="8" t="s">
        <v>6</v>
      </c>
      <c r="K42" s="9" t="s">
        <v>7</v>
      </c>
    </row>
    <row r="43" customFormat="false" ht="15" hidden="false" customHeight="true" outlineLevel="0" collapsed="false">
      <c r="A43" s="24" t="s">
        <v>73</v>
      </c>
      <c r="B43" s="25" t="n">
        <v>66</v>
      </c>
      <c r="C43" s="25" t="n">
        <v>219</v>
      </c>
      <c r="D43" s="25" t="n">
        <v>97</v>
      </c>
      <c r="E43" s="26" t="n">
        <v>122</v>
      </c>
      <c r="G43" s="27" t="s">
        <v>74</v>
      </c>
      <c r="H43" s="25" t="n">
        <v>92</v>
      </c>
      <c r="I43" s="25" t="n">
        <v>358</v>
      </c>
      <c r="J43" s="25" t="n">
        <v>169</v>
      </c>
      <c r="K43" s="26" t="n">
        <v>189</v>
      </c>
    </row>
    <row r="44" customFormat="false" ht="15" hidden="false" customHeight="true" outlineLevel="0" collapsed="false">
      <c r="A44" s="13" t="s">
        <v>75</v>
      </c>
      <c r="B44" s="14" t="n">
        <v>165</v>
      </c>
      <c r="C44" s="14" t="n">
        <v>604</v>
      </c>
      <c r="D44" s="14" t="n">
        <v>274</v>
      </c>
      <c r="E44" s="15" t="n">
        <v>330</v>
      </c>
      <c r="G44" s="13" t="s">
        <v>76</v>
      </c>
      <c r="H44" s="14" t="n">
        <v>259</v>
      </c>
      <c r="I44" s="14" t="n">
        <v>989</v>
      </c>
      <c r="J44" s="14" t="n">
        <v>487</v>
      </c>
      <c r="K44" s="15" t="n">
        <v>502</v>
      </c>
    </row>
    <row r="45" customFormat="false" ht="15" hidden="false" customHeight="true" outlineLevel="0" collapsed="false">
      <c r="A45" s="13" t="s">
        <v>77</v>
      </c>
      <c r="B45" s="14" t="n">
        <v>27</v>
      </c>
      <c r="C45" s="14" t="n">
        <v>107</v>
      </c>
      <c r="D45" s="14" t="n">
        <v>54</v>
      </c>
      <c r="E45" s="15" t="n">
        <v>53</v>
      </c>
      <c r="G45" s="13" t="s">
        <v>78</v>
      </c>
      <c r="H45" s="14" t="n">
        <v>82</v>
      </c>
      <c r="I45" s="14" t="n">
        <v>328</v>
      </c>
      <c r="J45" s="14" t="n">
        <v>151</v>
      </c>
      <c r="K45" s="15" t="n">
        <v>177</v>
      </c>
    </row>
    <row r="46" customFormat="false" ht="15" hidden="false" customHeight="true" outlineLevel="0" collapsed="false">
      <c r="A46" s="13" t="s">
        <v>79</v>
      </c>
      <c r="B46" s="14" t="n">
        <v>150</v>
      </c>
      <c r="C46" s="14" t="n">
        <v>526</v>
      </c>
      <c r="D46" s="14" t="n">
        <v>268</v>
      </c>
      <c r="E46" s="15" t="n">
        <v>258</v>
      </c>
      <c r="G46" s="13" t="s">
        <v>80</v>
      </c>
      <c r="H46" s="14" t="n">
        <v>94</v>
      </c>
      <c r="I46" s="14" t="n">
        <v>362</v>
      </c>
      <c r="J46" s="14" t="n">
        <v>161</v>
      </c>
      <c r="K46" s="15" t="n">
        <v>201</v>
      </c>
    </row>
    <row r="47" customFormat="false" ht="15" hidden="false" customHeight="true" outlineLevel="0" collapsed="false">
      <c r="A47" s="13" t="s">
        <v>81</v>
      </c>
      <c r="B47" s="14" t="n">
        <v>29</v>
      </c>
      <c r="C47" s="14" t="n">
        <v>112</v>
      </c>
      <c r="D47" s="14" t="n">
        <v>48</v>
      </c>
      <c r="E47" s="15" t="n">
        <v>64</v>
      </c>
      <c r="G47" s="13" t="s">
        <v>82</v>
      </c>
      <c r="H47" s="14" t="n">
        <v>232</v>
      </c>
      <c r="I47" s="14" t="n">
        <v>588</v>
      </c>
      <c r="J47" s="14" t="n">
        <v>282</v>
      </c>
      <c r="K47" s="15" t="n">
        <v>306</v>
      </c>
    </row>
    <row r="48" customFormat="false" ht="15" hidden="false" customHeight="true" outlineLevel="0" collapsed="false">
      <c r="A48" s="13" t="s">
        <v>83</v>
      </c>
      <c r="B48" s="14" t="n">
        <v>48</v>
      </c>
      <c r="C48" s="14" t="n">
        <v>167</v>
      </c>
      <c r="D48" s="14" t="n">
        <v>76</v>
      </c>
      <c r="E48" s="15" t="n">
        <v>91</v>
      </c>
      <c r="G48" s="13" t="s">
        <v>84</v>
      </c>
      <c r="H48" s="14" t="n">
        <v>122</v>
      </c>
      <c r="I48" s="14" t="n">
        <v>460</v>
      </c>
      <c r="J48" s="14" t="n">
        <v>230</v>
      </c>
      <c r="K48" s="15" t="n">
        <v>230</v>
      </c>
    </row>
    <row r="49" customFormat="false" ht="15" hidden="false" customHeight="true" outlineLevel="0" collapsed="false">
      <c r="A49" s="13" t="s">
        <v>85</v>
      </c>
      <c r="B49" s="14" t="n">
        <v>29</v>
      </c>
      <c r="C49" s="14" t="n">
        <v>118</v>
      </c>
      <c r="D49" s="14" t="n">
        <v>55</v>
      </c>
      <c r="E49" s="15" t="n">
        <v>63</v>
      </c>
      <c r="G49" s="13" t="s">
        <v>86</v>
      </c>
      <c r="H49" s="14" t="n">
        <v>152</v>
      </c>
      <c r="I49" s="14" t="n">
        <v>502</v>
      </c>
      <c r="J49" s="14" t="n">
        <v>238</v>
      </c>
      <c r="K49" s="15" t="n">
        <v>264</v>
      </c>
    </row>
    <row r="50" customFormat="false" ht="15" hidden="false" customHeight="true" outlineLevel="0" collapsed="false">
      <c r="A50" s="13" t="s">
        <v>87</v>
      </c>
      <c r="B50" s="14" t="n">
        <v>29</v>
      </c>
      <c r="C50" s="14" t="n">
        <v>87</v>
      </c>
      <c r="D50" s="14" t="n">
        <v>41</v>
      </c>
      <c r="E50" s="15" t="n">
        <v>46</v>
      </c>
      <c r="G50" s="13" t="s">
        <v>88</v>
      </c>
      <c r="H50" s="14" t="n">
        <v>242</v>
      </c>
      <c r="I50" s="14" t="n">
        <v>816</v>
      </c>
      <c r="J50" s="14" t="n">
        <v>386</v>
      </c>
      <c r="K50" s="15" t="n">
        <v>430</v>
      </c>
    </row>
    <row r="51" customFormat="false" ht="15" hidden="false" customHeight="true" outlineLevel="0" collapsed="false">
      <c r="A51" s="13" t="s">
        <v>89</v>
      </c>
      <c r="B51" s="14" t="n">
        <v>490</v>
      </c>
      <c r="C51" s="14" t="n">
        <v>1313</v>
      </c>
      <c r="D51" s="14" t="n">
        <v>707</v>
      </c>
      <c r="E51" s="15" t="n">
        <v>606</v>
      </c>
      <c r="G51" s="13" t="s">
        <v>90</v>
      </c>
      <c r="H51" s="14" t="n">
        <v>97</v>
      </c>
      <c r="I51" s="14" t="n">
        <v>382</v>
      </c>
      <c r="J51" s="14" t="n">
        <v>193</v>
      </c>
      <c r="K51" s="15" t="n">
        <v>189</v>
      </c>
    </row>
    <row r="52" customFormat="false" ht="15" hidden="false" customHeight="true" outlineLevel="0" collapsed="false">
      <c r="A52" s="13" t="s">
        <v>91</v>
      </c>
      <c r="B52" s="14" t="n">
        <v>662</v>
      </c>
      <c r="C52" s="14" t="n">
        <v>2089</v>
      </c>
      <c r="D52" s="14" t="n">
        <v>1048</v>
      </c>
      <c r="E52" s="15" t="n">
        <v>1041</v>
      </c>
      <c r="G52" s="13" t="s">
        <v>92</v>
      </c>
      <c r="H52" s="14" t="n">
        <v>244</v>
      </c>
      <c r="I52" s="14" t="n">
        <v>898</v>
      </c>
      <c r="J52" s="14" t="n">
        <v>429</v>
      </c>
      <c r="K52" s="15" t="n">
        <v>469</v>
      </c>
    </row>
    <row r="53" customFormat="false" ht="15" hidden="false" customHeight="true" outlineLevel="0" collapsed="false">
      <c r="A53" s="13" t="s">
        <v>93</v>
      </c>
      <c r="B53" s="14" t="n">
        <v>22</v>
      </c>
      <c r="C53" s="14" t="n">
        <v>91</v>
      </c>
      <c r="D53" s="14" t="n">
        <v>43</v>
      </c>
      <c r="E53" s="15" t="n">
        <v>48</v>
      </c>
      <c r="G53" s="13" t="s">
        <v>94</v>
      </c>
      <c r="H53" s="14" t="n">
        <v>230</v>
      </c>
      <c r="I53" s="14" t="n">
        <v>793</v>
      </c>
      <c r="J53" s="14" t="n">
        <v>370</v>
      </c>
      <c r="K53" s="15" t="n">
        <v>423</v>
      </c>
    </row>
    <row r="54" customFormat="false" ht="15" hidden="false" customHeight="true" outlineLevel="0" collapsed="false">
      <c r="A54" s="13" t="s">
        <v>95</v>
      </c>
      <c r="B54" s="14" t="n">
        <v>46</v>
      </c>
      <c r="C54" s="14" t="n">
        <v>201</v>
      </c>
      <c r="D54" s="14" t="n">
        <v>102</v>
      </c>
      <c r="E54" s="15" t="n">
        <v>99</v>
      </c>
      <c r="G54" s="13" t="s">
        <v>96</v>
      </c>
      <c r="H54" s="14" t="n">
        <v>157</v>
      </c>
      <c r="I54" s="14" t="n">
        <v>580</v>
      </c>
      <c r="J54" s="14" t="n">
        <v>259</v>
      </c>
      <c r="K54" s="15" t="n">
        <v>321</v>
      </c>
    </row>
    <row r="55" customFormat="false" ht="15" hidden="false" customHeight="true" outlineLevel="0" collapsed="false">
      <c r="A55" s="13" t="s">
        <v>97</v>
      </c>
      <c r="B55" s="14" t="n">
        <v>39</v>
      </c>
      <c r="C55" s="14" t="n">
        <v>159</v>
      </c>
      <c r="D55" s="14" t="n">
        <v>77</v>
      </c>
      <c r="E55" s="15" t="n">
        <v>82</v>
      </c>
      <c r="G55" s="13" t="s">
        <v>98</v>
      </c>
      <c r="H55" s="14" t="n">
        <v>195</v>
      </c>
      <c r="I55" s="14" t="n">
        <v>720</v>
      </c>
      <c r="J55" s="14" t="n">
        <v>354</v>
      </c>
      <c r="K55" s="15" t="n">
        <v>366</v>
      </c>
    </row>
    <row r="56" customFormat="false" ht="15" hidden="false" customHeight="true" outlineLevel="0" collapsed="false">
      <c r="A56" s="13" t="s">
        <v>99</v>
      </c>
      <c r="B56" s="14" t="n">
        <v>68</v>
      </c>
      <c r="C56" s="14" t="n">
        <v>235</v>
      </c>
      <c r="D56" s="14" t="n">
        <v>115</v>
      </c>
      <c r="E56" s="15" t="n">
        <v>120</v>
      </c>
      <c r="G56" s="13" t="s">
        <v>100</v>
      </c>
      <c r="H56" s="14" t="n">
        <v>49</v>
      </c>
      <c r="I56" s="14" t="n">
        <v>194</v>
      </c>
      <c r="J56" s="14" t="n">
        <v>94</v>
      </c>
      <c r="K56" s="15" t="n">
        <v>100</v>
      </c>
    </row>
    <row r="57" customFormat="false" ht="15" hidden="false" customHeight="true" outlineLevel="0" collapsed="false">
      <c r="A57" s="13" t="s">
        <v>101</v>
      </c>
      <c r="B57" s="14" t="n">
        <v>21</v>
      </c>
      <c r="C57" s="14" t="n">
        <v>96</v>
      </c>
      <c r="D57" s="14" t="n">
        <v>45</v>
      </c>
      <c r="E57" s="15" t="n">
        <v>51</v>
      </c>
      <c r="G57" s="13" t="s">
        <v>102</v>
      </c>
      <c r="H57" s="14" t="n">
        <v>84</v>
      </c>
      <c r="I57" s="14" t="n">
        <v>330</v>
      </c>
      <c r="J57" s="14" t="n">
        <v>160</v>
      </c>
      <c r="K57" s="15" t="n">
        <v>170</v>
      </c>
    </row>
    <row r="58" customFormat="false" ht="15" hidden="false" customHeight="true" outlineLevel="0" collapsed="false">
      <c r="A58" s="13" t="s">
        <v>103</v>
      </c>
      <c r="B58" s="14" t="n">
        <v>84</v>
      </c>
      <c r="C58" s="14" t="n">
        <v>345</v>
      </c>
      <c r="D58" s="14" t="n">
        <v>172</v>
      </c>
      <c r="E58" s="15" t="n">
        <v>173</v>
      </c>
      <c r="G58" s="13" t="s">
        <v>104</v>
      </c>
      <c r="H58" s="14" t="n">
        <v>43</v>
      </c>
      <c r="I58" s="14" t="n">
        <v>160</v>
      </c>
      <c r="J58" s="14" t="n">
        <v>73</v>
      </c>
      <c r="K58" s="15" t="n">
        <v>87</v>
      </c>
    </row>
    <row r="59" customFormat="false" ht="15" hidden="false" customHeight="true" outlineLevel="0" collapsed="false">
      <c r="A59" s="13" t="s">
        <v>105</v>
      </c>
      <c r="B59" s="14" t="n">
        <v>116</v>
      </c>
      <c r="C59" s="14" t="n">
        <v>377</v>
      </c>
      <c r="D59" s="14" t="n">
        <v>199</v>
      </c>
      <c r="E59" s="15" t="n">
        <v>178</v>
      </c>
      <c r="G59" s="13" t="s">
        <v>106</v>
      </c>
      <c r="H59" s="14" t="n">
        <v>86</v>
      </c>
      <c r="I59" s="14" t="n">
        <v>287</v>
      </c>
      <c r="J59" s="14" t="n">
        <v>130</v>
      </c>
      <c r="K59" s="15" t="n">
        <v>157</v>
      </c>
    </row>
    <row r="60" customFormat="false" ht="15" hidden="false" customHeight="true" outlineLevel="0" collapsed="false">
      <c r="A60" s="13" t="s">
        <v>107</v>
      </c>
      <c r="B60" s="14" t="n">
        <v>91</v>
      </c>
      <c r="C60" s="14" t="n">
        <v>377</v>
      </c>
      <c r="D60" s="14" t="n">
        <v>182</v>
      </c>
      <c r="E60" s="15" t="n">
        <v>195</v>
      </c>
      <c r="G60" s="13" t="s">
        <v>108</v>
      </c>
      <c r="H60" s="14" t="n">
        <v>163</v>
      </c>
      <c r="I60" s="14" t="n">
        <v>705</v>
      </c>
      <c r="J60" s="14" t="n">
        <v>330</v>
      </c>
      <c r="K60" s="15" t="n">
        <v>375</v>
      </c>
    </row>
    <row r="61" customFormat="false" ht="15" hidden="false" customHeight="true" outlineLevel="0" collapsed="false">
      <c r="A61" s="13" t="s">
        <v>109</v>
      </c>
      <c r="B61" s="14" t="n">
        <v>161</v>
      </c>
      <c r="C61" s="14" t="n">
        <v>613</v>
      </c>
      <c r="D61" s="14" t="n">
        <v>298</v>
      </c>
      <c r="E61" s="15" t="n">
        <v>315</v>
      </c>
      <c r="G61" s="13" t="s">
        <v>110</v>
      </c>
      <c r="H61" s="14" t="n">
        <v>100</v>
      </c>
      <c r="I61" s="14" t="n">
        <v>416</v>
      </c>
      <c r="J61" s="14" t="n">
        <v>194</v>
      </c>
      <c r="K61" s="15" t="n">
        <v>222</v>
      </c>
    </row>
    <row r="62" customFormat="false" ht="15" hidden="false" customHeight="true" outlineLevel="0" collapsed="false">
      <c r="A62" s="16" t="s">
        <v>111</v>
      </c>
      <c r="B62" s="17" t="n">
        <v>430</v>
      </c>
      <c r="C62" s="17" t="n">
        <v>1504</v>
      </c>
      <c r="D62" s="17" t="n">
        <v>775</v>
      </c>
      <c r="E62" s="18" t="n">
        <v>729</v>
      </c>
      <c r="G62" s="13" t="s">
        <v>112</v>
      </c>
      <c r="H62" s="14" t="n">
        <v>103</v>
      </c>
      <c r="I62" s="14" t="n">
        <v>414</v>
      </c>
      <c r="J62" s="14" t="n">
        <v>198</v>
      </c>
      <c r="K62" s="15" t="n">
        <v>216</v>
      </c>
    </row>
    <row r="63" customFormat="false" ht="15" hidden="false" customHeight="true" outlineLevel="0" collapsed="false">
      <c r="A63" s="19"/>
      <c r="B63" s="20"/>
      <c r="C63" s="20"/>
      <c r="D63" s="20"/>
      <c r="E63" s="20"/>
      <c r="G63" s="13" t="s">
        <v>113</v>
      </c>
      <c r="H63" s="14" t="n">
        <v>131</v>
      </c>
      <c r="I63" s="14" t="n">
        <v>554</v>
      </c>
      <c r="J63" s="14" t="n">
        <v>269</v>
      </c>
      <c r="K63" s="15" t="n">
        <v>285</v>
      </c>
    </row>
    <row r="64" customFormat="false" ht="15" hidden="false" customHeight="true" outlineLevel="0" collapsed="false">
      <c r="A64" s="21" t="s">
        <v>114</v>
      </c>
      <c r="B64" s="22" t="n">
        <f aca="false">SUM(B43:B62)</f>
        <v>2773</v>
      </c>
      <c r="C64" s="22" t="n">
        <f aca="false">SUM(C43:C62)</f>
        <v>9340</v>
      </c>
      <c r="D64" s="22" t="n">
        <f aca="false">SUM(D43:D62)</f>
        <v>4676</v>
      </c>
      <c r="E64" s="23" t="n">
        <f aca="false">SUM(E43:E62)</f>
        <v>4664</v>
      </c>
      <c r="G64" s="13" t="s">
        <v>115</v>
      </c>
      <c r="H64" s="14" t="n">
        <v>169</v>
      </c>
      <c r="I64" s="14" t="n">
        <v>566</v>
      </c>
      <c r="J64" s="14" t="n">
        <v>272</v>
      </c>
      <c r="K64" s="15" t="n">
        <v>294</v>
      </c>
    </row>
    <row r="65" customFormat="false" ht="15" hidden="false" customHeight="true" outlineLevel="0" collapsed="false">
      <c r="G65" s="16" t="s">
        <v>116</v>
      </c>
      <c r="H65" s="17" t="n">
        <v>116</v>
      </c>
      <c r="I65" s="17" t="n">
        <v>393</v>
      </c>
      <c r="J65" s="17" t="n">
        <v>204</v>
      </c>
      <c r="K65" s="18" t="n">
        <v>189</v>
      </c>
    </row>
    <row r="66" customFormat="false" ht="15" hidden="false" customHeight="true" outlineLevel="0" collapsed="false">
      <c r="G66" s="19"/>
      <c r="H66" s="20"/>
      <c r="I66" s="20"/>
      <c r="J66" s="20"/>
      <c r="K66" s="20"/>
    </row>
    <row r="67" customFormat="false" ht="15" hidden="false" customHeight="true" outlineLevel="0" collapsed="false">
      <c r="G67" s="21" t="s">
        <v>117</v>
      </c>
      <c r="H67" s="22" t="n">
        <f aca="false">SUM(H43:H65)</f>
        <v>3242</v>
      </c>
      <c r="I67" s="22" t="n">
        <f aca="false">SUM(I43:I65)</f>
        <v>11795</v>
      </c>
      <c r="J67" s="22" t="n">
        <f aca="false">SUM(J43:J65)</f>
        <v>5633</v>
      </c>
      <c r="K67" s="23" t="n">
        <f aca="false">SUM(K43:K65)</f>
        <v>6162</v>
      </c>
    </row>
    <row r="77" customFormat="false" ht="21" hidden="false" customHeight="false" outlineLevel="0" collapsed="false">
      <c r="B77" s="1" t="s">
        <v>0</v>
      </c>
      <c r="C77" s="1"/>
      <c r="D77" s="1"/>
      <c r="E77" s="1"/>
      <c r="F77" s="1"/>
      <c r="G77" s="1"/>
      <c r="H77" s="2"/>
      <c r="I77" s="2"/>
      <c r="J77" s="3" t="s">
        <v>1</v>
      </c>
      <c r="K77" s="3"/>
      <c r="L77" s="2"/>
      <c r="M77" s="2"/>
    </row>
    <row r="78" customFormat="false" ht="21" hidden="false" customHeight="false" outlineLevel="0" collapsed="false">
      <c r="A78" s="4"/>
      <c r="B78" s="3" t="s">
        <v>2</v>
      </c>
      <c r="C78" s="3"/>
      <c r="D78" s="3"/>
      <c r="E78" s="3"/>
      <c r="F78" s="3"/>
      <c r="G78" s="3"/>
      <c r="H78" s="5"/>
      <c r="I78" s="5"/>
      <c r="J78" s="5"/>
      <c r="K78" s="2"/>
      <c r="L78" s="6"/>
      <c r="M78" s="6"/>
      <c r="N78" s="6"/>
      <c r="O78" s="6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</row>
    <row r="80" customFormat="false" ht="15" hidden="false" customHeight="true" outlineLevel="0" collapsed="false">
      <c r="A80" s="7" t="s">
        <v>3</v>
      </c>
      <c r="B80" s="8" t="s">
        <v>4</v>
      </c>
      <c r="C80" s="8" t="s">
        <v>5</v>
      </c>
      <c r="D80" s="8" t="s">
        <v>6</v>
      </c>
      <c r="E80" s="9" t="s">
        <v>7</v>
      </c>
      <c r="G80" s="7" t="s">
        <v>3</v>
      </c>
      <c r="H80" s="8" t="s">
        <v>4</v>
      </c>
      <c r="I80" s="8" t="s">
        <v>5</v>
      </c>
      <c r="J80" s="8" t="s">
        <v>6</v>
      </c>
      <c r="K80" s="9" t="s">
        <v>7</v>
      </c>
    </row>
    <row r="81" customFormat="false" ht="15" hidden="false" customHeight="true" outlineLevel="0" collapsed="false">
      <c r="A81" s="27" t="s">
        <v>118</v>
      </c>
      <c r="B81" s="25" t="n">
        <v>390</v>
      </c>
      <c r="C81" s="25" t="n">
        <v>1257</v>
      </c>
      <c r="D81" s="25" t="n">
        <v>602</v>
      </c>
      <c r="E81" s="26" t="n">
        <v>655</v>
      </c>
      <c r="G81" s="27" t="s">
        <v>119</v>
      </c>
      <c r="H81" s="25" t="n">
        <v>145</v>
      </c>
      <c r="I81" s="25" t="n">
        <v>428</v>
      </c>
      <c r="J81" s="25" t="n">
        <v>217</v>
      </c>
      <c r="K81" s="26" t="n">
        <v>211</v>
      </c>
    </row>
    <row r="82" customFormat="false" ht="15" hidden="false" customHeight="true" outlineLevel="0" collapsed="false">
      <c r="A82" s="13" t="s">
        <v>120</v>
      </c>
      <c r="B82" s="14" t="n">
        <v>294</v>
      </c>
      <c r="C82" s="14" t="n">
        <v>855</v>
      </c>
      <c r="D82" s="14" t="n">
        <v>402</v>
      </c>
      <c r="E82" s="15" t="n">
        <v>453</v>
      </c>
      <c r="G82" s="13" t="s">
        <v>121</v>
      </c>
      <c r="H82" s="14" t="n">
        <v>107</v>
      </c>
      <c r="I82" s="14" t="n">
        <v>364</v>
      </c>
      <c r="J82" s="14" t="n">
        <v>182</v>
      </c>
      <c r="K82" s="15" t="n">
        <v>182</v>
      </c>
    </row>
    <row r="83" customFormat="false" ht="15" hidden="false" customHeight="true" outlineLevel="0" collapsed="false">
      <c r="A83" s="13" t="s">
        <v>122</v>
      </c>
      <c r="B83" s="14" t="n">
        <v>793</v>
      </c>
      <c r="C83" s="14" t="n">
        <v>2433</v>
      </c>
      <c r="D83" s="14" t="n">
        <v>1175</v>
      </c>
      <c r="E83" s="15" t="n">
        <v>1258</v>
      </c>
      <c r="G83" s="13" t="s">
        <v>123</v>
      </c>
      <c r="H83" s="14" t="n">
        <v>80</v>
      </c>
      <c r="I83" s="14" t="n">
        <v>255</v>
      </c>
      <c r="J83" s="14" t="n">
        <v>126</v>
      </c>
      <c r="K83" s="15" t="n">
        <v>129</v>
      </c>
    </row>
    <row r="84" customFormat="false" ht="15" hidden="false" customHeight="true" outlineLevel="0" collapsed="false">
      <c r="A84" s="13" t="s">
        <v>124</v>
      </c>
      <c r="B84" s="14" t="n">
        <v>55</v>
      </c>
      <c r="C84" s="14" t="n">
        <v>189</v>
      </c>
      <c r="D84" s="14" t="n">
        <v>86</v>
      </c>
      <c r="E84" s="15" t="n">
        <v>103</v>
      </c>
      <c r="G84" s="13" t="s">
        <v>125</v>
      </c>
      <c r="H84" s="14" t="n">
        <v>84</v>
      </c>
      <c r="I84" s="14" t="n">
        <v>268</v>
      </c>
      <c r="J84" s="14" t="n">
        <v>140</v>
      </c>
      <c r="K84" s="15" t="n">
        <v>128</v>
      </c>
    </row>
    <row r="85" customFormat="false" ht="15" hidden="false" customHeight="true" outlineLevel="0" collapsed="false">
      <c r="A85" s="13" t="s">
        <v>126</v>
      </c>
      <c r="B85" s="14" t="n">
        <v>116</v>
      </c>
      <c r="C85" s="14" t="n">
        <v>398</v>
      </c>
      <c r="D85" s="14" t="n">
        <v>195</v>
      </c>
      <c r="E85" s="15" t="n">
        <v>203</v>
      </c>
      <c r="G85" s="13" t="s">
        <v>127</v>
      </c>
      <c r="H85" s="14" t="n">
        <v>85</v>
      </c>
      <c r="I85" s="14" t="n">
        <v>278</v>
      </c>
      <c r="J85" s="14" t="n">
        <v>150</v>
      </c>
      <c r="K85" s="15" t="n">
        <v>128</v>
      </c>
    </row>
    <row r="86" customFormat="false" ht="15" hidden="false" customHeight="true" outlineLevel="0" collapsed="false">
      <c r="A86" s="13" t="s">
        <v>128</v>
      </c>
      <c r="B86" s="14" t="n">
        <v>73</v>
      </c>
      <c r="C86" s="14" t="n">
        <v>272</v>
      </c>
      <c r="D86" s="14" t="n">
        <v>127</v>
      </c>
      <c r="E86" s="15" t="n">
        <v>145</v>
      </c>
      <c r="G86" s="13" t="s">
        <v>129</v>
      </c>
      <c r="H86" s="14" t="n">
        <v>82</v>
      </c>
      <c r="I86" s="14" t="n">
        <v>282</v>
      </c>
      <c r="J86" s="14" t="n">
        <v>132</v>
      </c>
      <c r="K86" s="15" t="n">
        <v>150</v>
      </c>
    </row>
    <row r="87" customFormat="false" ht="15" hidden="false" customHeight="true" outlineLevel="0" collapsed="false">
      <c r="A87" s="13" t="s">
        <v>130</v>
      </c>
      <c r="B87" s="14" t="n">
        <v>47</v>
      </c>
      <c r="C87" s="14" t="n">
        <v>143</v>
      </c>
      <c r="D87" s="14" t="n">
        <v>71</v>
      </c>
      <c r="E87" s="15" t="n">
        <v>72</v>
      </c>
      <c r="G87" s="13" t="s">
        <v>131</v>
      </c>
      <c r="H87" s="14" t="n">
        <v>73</v>
      </c>
      <c r="I87" s="14" t="n">
        <v>238</v>
      </c>
      <c r="J87" s="14" t="n">
        <v>118</v>
      </c>
      <c r="K87" s="15" t="n">
        <v>120</v>
      </c>
    </row>
    <row r="88" customFormat="false" ht="15" hidden="false" customHeight="true" outlineLevel="0" collapsed="false">
      <c r="A88" s="13" t="s">
        <v>132</v>
      </c>
      <c r="B88" s="14" t="n">
        <v>355</v>
      </c>
      <c r="C88" s="14" t="n">
        <v>1292</v>
      </c>
      <c r="D88" s="14" t="n">
        <v>629</v>
      </c>
      <c r="E88" s="15" t="n">
        <v>663</v>
      </c>
      <c r="G88" s="13" t="s">
        <v>133</v>
      </c>
      <c r="H88" s="14" t="n">
        <v>106</v>
      </c>
      <c r="I88" s="14" t="n">
        <v>375</v>
      </c>
      <c r="J88" s="14" t="n">
        <v>190</v>
      </c>
      <c r="K88" s="15" t="n">
        <v>185</v>
      </c>
    </row>
    <row r="89" customFormat="false" ht="15" hidden="false" customHeight="true" outlineLevel="0" collapsed="false">
      <c r="A89" s="13" t="s">
        <v>134</v>
      </c>
      <c r="B89" s="14" t="n">
        <v>92</v>
      </c>
      <c r="C89" s="14" t="n">
        <v>352</v>
      </c>
      <c r="D89" s="14" t="n">
        <v>167</v>
      </c>
      <c r="E89" s="15" t="n">
        <v>185</v>
      </c>
      <c r="G89" s="13" t="s">
        <v>135</v>
      </c>
      <c r="H89" s="14" t="n">
        <v>127</v>
      </c>
      <c r="I89" s="14" t="n">
        <v>429</v>
      </c>
      <c r="J89" s="14" t="n">
        <v>216</v>
      </c>
      <c r="K89" s="15" t="n">
        <v>213</v>
      </c>
    </row>
    <row r="90" customFormat="false" ht="15" hidden="false" customHeight="true" outlineLevel="0" collapsed="false">
      <c r="A90" s="13" t="s">
        <v>136</v>
      </c>
      <c r="B90" s="14" t="n">
        <v>198</v>
      </c>
      <c r="C90" s="14" t="n">
        <v>690</v>
      </c>
      <c r="D90" s="14" t="n">
        <v>346</v>
      </c>
      <c r="E90" s="15" t="n">
        <v>344</v>
      </c>
      <c r="G90" s="13" t="s">
        <v>137</v>
      </c>
      <c r="H90" s="14" t="n">
        <v>109</v>
      </c>
      <c r="I90" s="14" t="n">
        <v>333</v>
      </c>
      <c r="J90" s="14" t="n">
        <v>174</v>
      </c>
      <c r="K90" s="15" t="n">
        <v>159</v>
      </c>
    </row>
    <row r="91" customFormat="false" ht="15" hidden="false" customHeight="true" outlineLevel="0" collapsed="false">
      <c r="A91" s="13" t="s">
        <v>138</v>
      </c>
      <c r="B91" s="14" t="n">
        <v>159</v>
      </c>
      <c r="C91" s="14" t="n">
        <v>539</v>
      </c>
      <c r="D91" s="14" t="n">
        <v>271</v>
      </c>
      <c r="E91" s="15" t="n">
        <v>268</v>
      </c>
      <c r="G91" s="13" t="s">
        <v>139</v>
      </c>
      <c r="H91" s="14" t="n">
        <v>155</v>
      </c>
      <c r="I91" s="14" t="n">
        <v>457</v>
      </c>
      <c r="J91" s="14" t="n">
        <v>225</v>
      </c>
      <c r="K91" s="15" t="n">
        <v>232</v>
      </c>
    </row>
    <row r="92" customFormat="false" ht="15" hidden="false" customHeight="true" outlineLevel="0" collapsed="false">
      <c r="A92" s="13" t="s">
        <v>140</v>
      </c>
      <c r="B92" s="14" t="n">
        <v>120</v>
      </c>
      <c r="C92" s="14" t="n">
        <v>401</v>
      </c>
      <c r="D92" s="14" t="n">
        <v>206</v>
      </c>
      <c r="E92" s="15" t="n">
        <v>195</v>
      </c>
      <c r="G92" s="13" t="s">
        <v>141</v>
      </c>
      <c r="H92" s="14" t="n">
        <v>259</v>
      </c>
      <c r="I92" s="14" t="n">
        <v>828</v>
      </c>
      <c r="J92" s="14" t="n">
        <v>410</v>
      </c>
      <c r="K92" s="15" t="n">
        <v>418</v>
      </c>
    </row>
    <row r="93" customFormat="false" ht="15" hidden="false" customHeight="true" outlineLevel="0" collapsed="false">
      <c r="A93" s="13" t="s">
        <v>142</v>
      </c>
      <c r="B93" s="14" t="n">
        <v>194</v>
      </c>
      <c r="C93" s="14" t="n">
        <v>729</v>
      </c>
      <c r="D93" s="14" t="n">
        <v>350</v>
      </c>
      <c r="E93" s="15" t="n">
        <v>379</v>
      </c>
      <c r="G93" s="13" t="s">
        <v>143</v>
      </c>
      <c r="H93" s="14" t="n">
        <v>230</v>
      </c>
      <c r="I93" s="14" t="n">
        <v>725</v>
      </c>
      <c r="J93" s="14" t="n">
        <v>366</v>
      </c>
      <c r="K93" s="15" t="n">
        <v>359</v>
      </c>
    </row>
    <row r="94" customFormat="false" ht="15" hidden="false" customHeight="true" outlineLevel="0" collapsed="false">
      <c r="A94" s="13" t="s">
        <v>144</v>
      </c>
      <c r="B94" s="14" t="n">
        <v>439</v>
      </c>
      <c r="C94" s="14" t="n">
        <v>1369</v>
      </c>
      <c r="D94" s="14" t="n">
        <v>682</v>
      </c>
      <c r="E94" s="15" t="n">
        <v>687</v>
      </c>
      <c r="G94" s="13" t="s">
        <v>145</v>
      </c>
      <c r="H94" s="14" t="n">
        <v>163</v>
      </c>
      <c r="I94" s="14" t="n">
        <v>554</v>
      </c>
      <c r="J94" s="14" t="n">
        <v>276</v>
      </c>
      <c r="K94" s="15" t="n">
        <v>278</v>
      </c>
    </row>
    <row r="95" customFormat="false" ht="15" hidden="false" customHeight="true" outlineLevel="0" collapsed="false">
      <c r="A95" s="13" t="s">
        <v>146</v>
      </c>
      <c r="B95" s="14" t="n">
        <v>48</v>
      </c>
      <c r="C95" s="14" t="n">
        <v>166</v>
      </c>
      <c r="D95" s="14" t="n">
        <v>74</v>
      </c>
      <c r="E95" s="15" t="n">
        <v>92</v>
      </c>
      <c r="G95" s="16" t="s">
        <v>147</v>
      </c>
      <c r="H95" s="17" t="n">
        <v>230</v>
      </c>
      <c r="I95" s="17" t="n">
        <v>783</v>
      </c>
      <c r="J95" s="17" t="n">
        <v>385</v>
      </c>
      <c r="K95" s="18" t="n">
        <v>398</v>
      </c>
    </row>
    <row r="96" customFormat="false" ht="15" hidden="false" customHeight="true" outlineLevel="0" collapsed="false">
      <c r="A96" s="13" t="s">
        <v>148</v>
      </c>
      <c r="B96" s="14" t="n">
        <v>59</v>
      </c>
      <c r="C96" s="14" t="n">
        <v>212</v>
      </c>
      <c r="D96" s="14" t="n">
        <v>101</v>
      </c>
      <c r="E96" s="15" t="n">
        <v>111</v>
      </c>
      <c r="G96" s="19"/>
      <c r="H96" s="20"/>
      <c r="I96" s="20"/>
      <c r="J96" s="20"/>
      <c r="K96" s="20"/>
    </row>
    <row r="97" customFormat="false" ht="15" hidden="false" customHeight="true" outlineLevel="0" collapsed="false">
      <c r="A97" s="13" t="s">
        <v>149</v>
      </c>
      <c r="B97" s="14" t="n">
        <v>96</v>
      </c>
      <c r="C97" s="14" t="n">
        <v>351</v>
      </c>
      <c r="D97" s="14" t="n">
        <v>167</v>
      </c>
      <c r="E97" s="15" t="n">
        <v>184</v>
      </c>
      <c r="G97" s="21" t="s">
        <v>150</v>
      </c>
      <c r="H97" s="22" t="n">
        <f aca="false">SUM(B81:B104,H81:H95)</f>
        <v>6280</v>
      </c>
      <c r="I97" s="22" t="n">
        <f aca="false">SUM(C81:C104,I81:I95)</f>
        <v>20542</v>
      </c>
      <c r="J97" s="22" t="n">
        <f aca="false">SUM(D81:D104,J81:J95)</f>
        <v>10084</v>
      </c>
      <c r="K97" s="23" t="n">
        <f aca="false">SUM(E81:E104,K81:K95)</f>
        <v>10458</v>
      </c>
    </row>
    <row r="98" customFormat="false" ht="15" hidden="false" customHeight="true" outlineLevel="0" collapsed="false">
      <c r="A98" s="13" t="s">
        <v>151</v>
      </c>
      <c r="B98" s="14" t="n">
        <v>95</v>
      </c>
      <c r="C98" s="14" t="n">
        <v>381</v>
      </c>
      <c r="D98" s="14" t="n">
        <v>176</v>
      </c>
      <c r="E98" s="15" t="n">
        <v>205</v>
      </c>
    </row>
    <row r="99" customFormat="false" ht="15" hidden="false" customHeight="true" outlineLevel="0" collapsed="false">
      <c r="A99" s="13" t="s">
        <v>152</v>
      </c>
      <c r="B99" s="14" t="n">
        <v>47</v>
      </c>
      <c r="C99" s="14" t="n">
        <v>175</v>
      </c>
      <c r="D99" s="14" t="n">
        <v>81</v>
      </c>
      <c r="E99" s="15" t="n">
        <v>94</v>
      </c>
    </row>
    <row r="100" customFormat="false" ht="15" hidden="false" customHeight="true" outlineLevel="0" collapsed="false">
      <c r="A100" s="13" t="s">
        <v>153</v>
      </c>
      <c r="B100" s="14" t="n">
        <v>59</v>
      </c>
      <c r="C100" s="14" t="n">
        <v>202</v>
      </c>
      <c r="D100" s="14" t="n">
        <v>95</v>
      </c>
      <c r="E100" s="15" t="n">
        <v>107</v>
      </c>
    </row>
    <row r="101" customFormat="false" ht="15" hidden="false" customHeight="true" outlineLevel="0" collapsed="false">
      <c r="A101" s="13" t="s">
        <v>154</v>
      </c>
      <c r="B101" s="14" t="n">
        <v>99</v>
      </c>
      <c r="C101" s="14" t="n">
        <v>300</v>
      </c>
      <c r="D101" s="14" t="n">
        <v>158</v>
      </c>
      <c r="E101" s="15" t="n">
        <v>142</v>
      </c>
    </row>
    <row r="102" customFormat="false" ht="15" hidden="false" customHeight="true" outlineLevel="0" collapsed="false">
      <c r="A102" s="13" t="s">
        <v>155</v>
      </c>
      <c r="B102" s="14" t="n">
        <v>138</v>
      </c>
      <c r="C102" s="14" t="n">
        <v>372</v>
      </c>
      <c r="D102" s="14" t="n">
        <v>182</v>
      </c>
      <c r="E102" s="15" t="n">
        <v>190</v>
      </c>
    </row>
    <row r="103" customFormat="false" ht="15" hidden="false" customHeight="true" outlineLevel="0" collapsed="false">
      <c r="A103" s="13" t="s">
        <v>156</v>
      </c>
      <c r="B103" s="14" t="n">
        <v>154</v>
      </c>
      <c r="C103" s="14" t="n">
        <v>466</v>
      </c>
      <c r="D103" s="14" t="n">
        <v>235</v>
      </c>
      <c r="E103" s="15" t="n">
        <v>231</v>
      </c>
    </row>
    <row r="104" customFormat="false" ht="15" hidden="false" customHeight="true" outlineLevel="0" collapsed="false">
      <c r="A104" s="16" t="s">
        <v>157</v>
      </c>
      <c r="B104" s="17" t="n">
        <v>125</v>
      </c>
      <c r="C104" s="17" t="n">
        <v>401</v>
      </c>
      <c r="D104" s="17" t="n">
        <v>199</v>
      </c>
      <c r="E104" s="18" t="n">
        <v>202</v>
      </c>
    </row>
    <row r="115" customFormat="false" ht="21" hidden="false" customHeight="false" outlineLevel="0" collapsed="false">
      <c r="B115" s="1" t="s">
        <v>0</v>
      </c>
      <c r="C115" s="1"/>
      <c r="D115" s="1"/>
      <c r="E115" s="1"/>
      <c r="F115" s="1"/>
      <c r="G115" s="1"/>
      <c r="H115" s="2"/>
      <c r="I115" s="2"/>
      <c r="J115" s="3" t="s">
        <v>1</v>
      </c>
      <c r="K115" s="3"/>
      <c r="L115" s="2"/>
      <c r="M115" s="2"/>
    </row>
    <row r="116" customFormat="false" ht="21" hidden="false" customHeight="false" outlineLevel="0" collapsed="false">
      <c r="A116" s="4"/>
      <c r="B116" s="3" t="s">
        <v>2</v>
      </c>
      <c r="C116" s="3"/>
      <c r="D116" s="3"/>
      <c r="E116" s="3"/>
      <c r="F116" s="3"/>
      <c r="G116" s="3"/>
      <c r="H116" s="5"/>
      <c r="I116" s="5"/>
      <c r="J116" s="5"/>
      <c r="K116" s="2"/>
      <c r="L116" s="6"/>
      <c r="M116" s="6"/>
      <c r="N116" s="6"/>
      <c r="O116" s="6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</row>
    <row r="118" customFormat="false" ht="15" hidden="false" customHeight="true" outlineLevel="0" collapsed="false">
      <c r="A118" s="7" t="s">
        <v>3</v>
      </c>
      <c r="B118" s="8" t="s">
        <v>4</v>
      </c>
      <c r="C118" s="8" t="s">
        <v>5</v>
      </c>
      <c r="D118" s="8" t="s">
        <v>6</v>
      </c>
      <c r="E118" s="9" t="s">
        <v>7</v>
      </c>
    </row>
    <row r="119" customFormat="false" ht="15" hidden="false" customHeight="true" outlineLevel="0" collapsed="false">
      <c r="A119" s="27" t="s">
        <v>158</v>
      </c>
      <c r="B119" s="25" t="n">
        <v>1303</v>
      </c>
      <c r="C119" s="25" t="n">
        <v>3935</v>
      </c>
      <c r="D119" s="25" t="n">
        <v>1957</v>
      </c>
      <c r="E119" s="26" t="n">
        <v>1978</v>
      </c>
    </row>
    <row r="120" customFormat="false" ht="15" hidden="false" customHeight="true" outlineLevel="0" collapsed="false">
      <c r="A120" s="13" t="s">
        <v>159</v>
      </c>
      <c r="B120" s="14" t="n">
        <v>437</v>
      </c>
      <c r="C120" s="14" t="n">
        <v>1224</v>
      </c>
      <c r="D120" s="14" t="n">
        <v>611</v>
      </c>
      <c r="E120" s="15" t="n">
        <v>613</v>
      </c>
    </row>
    <row r="121" customFormat="false" ht="15" hidden="false" customHeight="true" outlineLevel="0" collapsed="false">
      <c r="A121" s="13" t="s">
        <v>160</v>
      </c>
      <c r="B121" s="14" t="n">
        <v>338</v>
      </c>
      <c r="C121" s="14" t="n">
        <v>1130</v>
      </c>
      <c r="D121" s="14" t="n">
        <v>559</v>
      </c>
      <c r="E121" s="15" t="n">
        <v>571</v>
      </c>
    </row>
    <row r="122" customFormat="false" ht="15" hidden="false" customHeight="true" outlineLevel="0" collapsed="false">
      <c r="A122" s="13" t="s">
        <v>161</v>
      </c>
      <c r="B122" s="14" t="n">
        <v>161</v>
      </c>
      <c r="C122" s="14" t="n">
        <v>280</v>
      </c>
      <c r="D122" s="14" t="n">
        <v>140</v>
      </c>
      <c r="E122" s="15" t="n">
        <v>140</v>
      </c>
    </row>
    <row r="123" customFormat="false" ht="15" hidden="false" customHeight="true" outlineLevel="0" collapsed="false">
      <c r="A123" s="13" t="s">
        <v>162</v>
      </c>
      <c r="B123" s="14" t="n">
        <v>32</v>
      </c>
      <c r="C123" s="14" t="n">
        <v>126</v>
      </c>
      <c r="D123" s="14" t="n">
        <v>59</v>
      </c>
      <c r="E123" s="15" t="n">
        <v>67</v>
      </c>
    </row>
    <row r="124" customFormat="false" ht="15" hidden="false" customHeight="true" outlineLevel="0" collapsed="false">
      <c r="A124" s="13" t="s">
        <v>163</v>
      </c>
      <c r="B124" s="14" t="n">
        <v>110</v>
      </c>
      <c r="C124" s="14" t="n">
        <v>415</v>
      </c>
      <c r="D124" s="14" t="n">
        <v>190</v>
      </c>
      <c r="E124" s="15" t="n">
        <v>225</v>
      </c>
    </row>
    <row r="125" customFormat="false" ht="15" hidden="false" customHeight="true" outlineLevel="0" collapsed="false">
      <c r="A125" s="13" t="s">
        <v>164</v>
      </c>
      <c r="B125" s="14" t="n">
        <v>240</v>
      </c>
      <c r="C125" s="14" t="n">
        <v>770</v>
      </c>
      <c r="D125" s="14" t="n">
        <v>375</v>
      </c>
      <c r="E125" s="15" t="n">
        <v>395</v>
      </c>
    </row>
    <row r="126" customFormat="false" ht="15" hidden="false" customHeight="true" outlineLevel="0" collapsed="false">
      <c r="A126" s="13" t="s">
        <v>165</v>
      </c>
      <c r="B126" s="14" t="n">
        <v>417</v>
      </c>
      <c r="C126" s="14" t="n">
        <v>1189</v>
      </c>
      <c r="D126" s="14" t="n">
        <v>564</v>
      </c>
      <c r="E126" s="15" t="n">
        <v>625</v>
      </c>
    </row>
    <row r="127" customFormat="false" ht="15" hidden="false" customHeight="true" outlineLevel="0" collapsed="false">
      <c r="A127" s="13" t="s">
        <v>166</v>
      </c>
      <c r="B127" s="14" t="n">
        <v>389</v>
      </c>
      <c r="C127" s="14" t="n">
        <v>1152</v>
      </c>
      <c r="D127" s="14" t="n">
        <v>557</v>
      </c>
      <c r="E127" s="15" t="n">
        <v>595</v>
      </c>
    </row>
    <row r="128" customFormat="false" ht="15" hidden="false" customHeight="true" outlineLevel="0" collapsed="false">
      <c r="A128" s="13" t="s">
        <v>167</v>
      </c>
      <c r="B128" s="14" t="n">
        <v>100</v>
      </c>
      <c r="C128" s="14" t="n">
        <v>348</v>
      </c>
      <c r="D128" s="14" t="n">
        <v>165</v>
      </c>
      <c r="E128" s="15" t="n">
        <v>183</v>
      </c>
    </row>
    <row r="129" customFormat="false" ht="15" hidden="false" customHeight="true" outlineLevel="0" collapsed="false">
      <c r="A129" s="13" t="s">
        <v>168</v>
      </c>
      <c r="B129" s="14" t="n">
        <v>235</v>
      </c>
      <c r="C129" s="14" t="n">
        <v>692</v>
      </c>
      <c r="D129" s="14" t="n">
        <v>371</v>
      </c>
      <c r="E129" s="15" t="n">
        <v>321</v>
      </c>
    </row>
    <row r="130" customFormat="false" ht="15" hidden="false" customHeight="true" outlineLevel="0" collapsed="false">
      <c r="A130" s="13" t="s">
        <v>169</v>
      </c>
      <c r="B130" s="14" t="n">
        <v>51</v>
      </c>
      <c r="C130" s="14" t="n">
        <v>177</v>
      </c>
      <c r="D130" s="14" t="n">
        <v>86</v>
      </c>
      <c r="E130" s="15" t="n">
        <v>91</v>
      </c>
    </row>
    <row r="131" customFormat="false" ht="15" hidden="false" customHeight="true" outlineLevel="0" collapsed="false">
      <c r="A131" s="13" t="s">
        <v>170</v>
      </c>
      <c r="B131" s="14" t="n">
        <v>165</v>
      </c>
      <c r="C131" s="14" t="n">
        <v>567</v>
      </c>
      <c r="D131" s="14" t="n">
        <v>275</v>
      </c>
      <c r="E131" s="15" t="n">
        <v>292</v>
      </c>
    </row>
    <row r="132" customFormat="false" ht="15" hidden="false" customHeight="true" outlineLevel="0" collapsed="false">
      <c r="A132" s="13" t="s">
        <v>171</v>
      </c>
      <c r="B132" s="14" t="n">
        <v>62</v>
      </c>
      <c r="C132" s="14" t="n">
        <v>208</v>
      </c>
      <c r="D132" s="14" t="n">
        <v>98</v>
      </c>
      <c r="E132" s="15" t="n">
        <v>110</v>
      </c>
    </row>
    <row r="133" customFormat="false" ht="15" hidden="false" customHeight="true" outlineLevel="0" collapsed="false">
      <c r="A133" s="13" t="s">
        <v>172</v>
      </c>
      <c r="B133" s="14" t="n">
        <v>144</v>
      </c>
      <c r="C133" s="14" t="n">
        <v>364</v>
      </c>
      <c r="D133" s="14" t="n">
        <v>187</v>
      </c>
      <c r="E133" s="15" t="n">
        <v>177</v>
      </c>
      <c r="G133" s="2"/>
      <c r="H133" s="28" t="s">
        <v>4</v>
      </c>
      <c r="I133" s="29" t="s">
        <v>5</v>
      </c>
      <c r="J133" s="29" t="s">
        <v>6</v>
      </c>
      <c r="K133" s="30" t="s">
        <v>7</v>
      </c>
    </row>
    <row r="134" customFormat="false" ht="15" hidden="false" customHeight="true" outlineLevel="0" collapsed="false">
      <c r="A134" s="13" t="s">
        <v>173</v>
      </c>
      <c r="B134" s="14" t="n">
        <v>145</v>
      </c>
      <c r="C134" s="14" t="n">
        <v>475</v>
      </c>
      <c r="D134" s="14" t="n">
        <v>225</v>
      </c>
      <c r="E134" s="15" t="n">
        <v>250</v>
      </c>
      <c r="G134" s="31" t="s">
        <v>72</v>
      </c>
      <c r="H134" s="32" t="n">
        <f aca="false">SUM(B5:B37,H5:H35)</f>
        <v>13545</v>
      </c>
      <c r="I134" s="32" t="n">
        <f aca="false">SUM(C5:C37,I5:I35)</f>
        <v>39859</v>
      </c>
      <c r="J134" s="32" t="n">
        <f aca="false">SUM(D5:D37,J5:J35)</f>
        <v>19910</v>
      </c>
      <c r="K134" s="33" t="n">
        <f aca="false">SUM(E5:E37,K5:K35)</f>
        <v>19949</v>
      </c>
    </row>
    <row r="135" customFormat="false" ht="15" hidden="false" customHeight="true" outlineLevel="0" collapsed="false">
      <c r="A135" s="13" t="s">
        <v>174</v>
      </c>
      <c r="B135" s="14" t="n">
        <v>59</v>
      </c>
      <c r="C135" s="14" t="n">
        <v>223</v>
      </c>
      <c r="D135" s="14" t="n">
        <v>113</v>
      </c>
      <c r="E135" s="15" t="n">
        <v>110</v>
      </c>
      <c r="G135" s="34" t="s">
        <v>114</v>
      </c>
      <c r="H135" s="14" t="n">
        <f aca="false">SUM(B43:B62)</f>
        <v>2773</v>
      </c>
      <c r="I135" s="14" t="n">
        <f aca="false">SUM(C43:C62)</f>
        <v>9340</v>
      </c>
      <c r="J135" s="14" t="n">
        <f aca="false">SUM(D43:D62)</f>
        <v>4676</v>
      </c>
      <c r="K135" s="15" t="n">
        <f aca="false">SUM(E43:E62)</f>
        <v>4664</v>
      </c>
    </row>
    <row r="136" customFormat="false" ht="15" hidden="false" customHeight="true" outlineLevel="0" collapsed="false">
      <c r="A136" s="13" t="s">
        <v>175</v>
      </c>
      <c r="B136" s="14" t="n">
        <v>45</v>
      </c>
      <c r="C136" s="14" t="n">
        <v>186</v>
      </c>
      <c r="D136" s="14" t="n">
        <v>84</v>
      </c>
      <c r="E136" s="15" t="n">
        <v>102</v>
      </c>
      <c r="G136" s="34" t="s">
        <v>117</v>
      </c>
      <c r="H136" s="14" t="n">
        <f aca="false">SUM(H43:H65)</f>
        <v>3242</v>
      </c>
      <c r="I136" s="14" t="n">
        <f aca="false">SUM(I43:I65)</f>
        <v>11795</v>
      </c>
      <c r="J136" s="14" t="n">
        <f aca="false">SUM(J43:J65)</f>
        <v>5633</v>
      </c>
      <c r="K136" s="15" t="n">
        <f aca="false">SUM(K43:K65)</f>
        <v>6162</v>
      </c>
    </row>
    <row r="137" customFormat="false" ht="15" hidden="false" customHeight="true" outlineLevel="0" collapsed="false">
      <c r="A137" s="16" t="s">
        <v>176</v>
      </c>
      <c r="B137" s="17" t="n">
        <v>183</v>
      </c>
      <c r="C137" s="17" t="n">
        <v>546</v>
      </c>
      <c r="D137" s="17" t="n">
        <v>264</v>
      </c>
      <c r="E137" s="18" t="n">
        <v>282</v>
      </c>
      <c r="G137" s="34" t="s">
        <v>150</v>
      </c>
      <c r="H137" s="14" t="n">
        <f aca="false">SUM(B81:B104,H81:H95)</f>
        <v>6280</v>
      </c>
      <c r="I137" s="14" t="n">
        <f aca="false">SUM(C81:C104,I81:I95)</f>
        <v>20542</v>
      </c>
      <c r="J137" s="14" t="n">
        <f aca="false">SUM(D81:D104,J81:J95)</f>
        <v>10084</v>
      </c>
      <c r="K137" s="15" t="n">
        <f aca="false">SUM(E81:E104,K81:K95)</f>
        <v>10458</v>
      </c>
    </row>
    <row r="138" customFormat="false" ht="15" hidden="false" customHeight="true" outlineLevel="0" collapsed="false">
      <c r="A138" s="2"/>
      <c r="B138" s="35"/>
      <c r="C138" s="35"/>
      <c r="D138" s="35"/>
      <c r="E138" s="35"/>
      <c r="G138" s="34" t="s">
        <v>177</v>
      </c>
      <c r="H138" s="14" t="n">
        <f aca="false">SUM(B119:B137)</f>
        <v>4616</v>
      </c>
      <c r="I138" s="14" t="n">
        <f aca="false">SUM(C119:C137)</f>
        <v>14007</v>
      </c>
      <c r="J138" s="14" t="n">
        <f aca="false">SUM(D119:D137)</f>
        <v>6880</v>
      </c>
      <c r="K138" s="15" t="n">
        <f aca="false">SUM(E119:E137)</f>
        <v>7127</v>
      </c>
    </row>
    <row r="139" customFormat="false" ht="15" hidden="false" customHeight="true" outlineLevel="0" collapsed="false">
      <c r="A139" s="7" t="s">
        <v>177</v>
      </c>
      <c r="B139" s="36" t="n">
        <f aca="false">SUM(B119:B137)</f>
        <v>4616</v>
      </c>
      <c r="C139" s="36" t="n">
        <f aca="false">SUM(C119:C137)</f>
        <v>14007</v>
      </c>
      <c r="D139" s="36" t="n">
        <f aca="false">SUM(D119:D137)</f>
        <v>6880</v>
      </c>
      <c r="E139" s="37" t="n">
        <f aca="false">SUM(E119:E137)</f>
        <v>7127</v>
      </c>
      <c r="G139" s="38" t="s">
        <v>178</v>
      </c>
      <c r="H139" s="17" t="n">
        <f aca="false">SUM(H134:H138)</f>
        <v>30456</v>
      </c>
      <c r="I139" s="17" t="n">
        <f aca="false">SUM(I134:I138)</f>
        <v>95543</v>
      </c>
      <c r="J139" s="17" t="n">
        <f aca="false">SUM(J134:J138)</f>
        <v>47183</v>
      </c>
      <c r="K139" s="18" t="n">
        <f aca="false">SUM(K134:K138)</f>
        <v>48360</v>
      </c>
    </row>
  </sheetData>
  <mergeCells count="16">
    <mergeCell ref="B1:G1"/>
    <mergeCell ref="J1:K1"/>
    <mergeCell ref="B2:G2"/>
    <mergeCell ref="L2:O2"/>
    <mergeCell ref="B39:G39"/>
    <mergeCell ref="J39:K39"/>
    <mergeCell ref="B40:G40"/>
    <mergeCell ref="L40:O40"/>
    <mergeCell ref="B77:G77"/>
    <mergeCell ref="J77:K77"/>
    <mergeCell ref="B78:G78"/>
    <mergeCell ref="L78:O78"/>
    <mergeCell ref="B115:G115"/>
    <mergeCell ref="J115:K115"/>
    <mergeCell ref="B116:G116"/>
    <mergeCell ref="L116:O11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6:44:55Z</dcterms:created>
  <dc:creator>K0241000</dc:creator>
  <dc:description/>
  <dc:language>en-US</dc:language>
  <cp:lastModifiedBy>j0010736</cp:lastModifiedBy>
  <cp:lastPrinted>2005-08-03T23:48:26Z</cp:lastPrinted>
  <dcterms:modified xsi:type="dcterms:W3CDTF">2006-11-14T05:36:18Z</dcterms:modified>
  <cp:revision>0</cp:revision>
  <dc:subject/>
  <dc:title/>
</cp:coreProperties>
</file>