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　　世帯数・人口統計表</t>
  </si>
  <si>
    <r>
      <rPr>
        <sz val="11"/>
        <rFont val="Noto Sans"/>
        <family val="2"/>
      </rPr>
      <t xml:space="preserve">（平成１８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92</v>
      </c>
      <c r="D5" s="10" t="n">
        <v>136</v>
      </c>
      <c r="E5" s="11" t="n">
        <v>156</v>
      </c>
      <c r="G5" s="12" t="s">
        <v>9</v>
      </c>
      <c r="H5" s="13" t="n">
        <v>101</v>
      </c>
      <c r="I5" s="13" t="n">
        <v>310</v>
      </c>
      <c r="J5" s="13" t="n">
        <v>145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302</v>
      </c>
      <c r="C6" s="13" t="n">
        <v>1016</v>
      </c>
      <c r="D6" s="13" t="n">
        <v>519</v>
      </c>
      <c r="E6" s="14" t="n">
        <v>497</v>
      </c>
      <c r="G6" s="12" t="s">
        <v>11</v>
      </c>
      <c r="H6" s="13" t="n">
        <v>182</v>
      </c>
      <c r="I6" s="13" t="n">
        <v>353</v>
      </c>
      <c r="J6" s="13" t="n">
        <v>153</v>
      </c>
      <c r="K6" s="14" t="n">
        <v>200</v>
      </c>
    </row>
    <row r="7" customFormat="false" ht="14.25" hidden="false" customHeight="true" outlineLevel="0" collapsed="false">
      <c r="A7" s="12" t="s">
        <v>12</v>
      </c>
      <c r="B7" s="13" t="n">
        <v>880</v>
      </c>
      <c r="C7" s="13" t="n">
        <v>2641</v>
      </c>
      <c r="D7" s="13" t="n">
        <v>1364</v>
      </c>
      <c r="E7" s="14" t="n">
        <v>1277</v>
      </c>
      <c r="G7" s="12" t="s">
        <v>13</v>
      </c>
      <c r="H7" s="13" t="n">
        <v>131</v>
      </c>
      <c r="I7" s="13" t="n">
        <v>281</v>
      </c>
      <c r="J7" s="13" t="n">
        <v>152</v>
      </c>
      <c r="K7" s="14" t="n">
        <v>129</v>
      </c>
    </row>
    <row r="8" customFormat="false" ht="14.25" hidden="false" customHeight="true" outlineLevel="0" collapsed="false">
      <c r="A8" s="12" t="s">
        <v>14</v>
      </c>
      <c r="B8" s="13" t="n">
        <v>113</v>
      </c>
      <c r="C8" s="13" t="n">
        <v>493</v>
      </c>
      <c r="D8" s="13" t="n">
        <v>235</v>
      </c>
      <c r="E8" s="14" t="n">
        <v>258</v>
      </c>
      <c r="G8" s="12" t="s">
        <v>15</v>
      </c>
      <c r="H8" s="13" t="n">
        <v>226</v>
      </c>
      <c r="I8" s="13" t="n">
        <v>639</v>
      </c>
      <c r="J8" s="13" t="n">
        <v>309</v>
      </c>
      <c r="K8" s="14" t="n">
        <v>330</v>
      </c>
    </row>
    <row r="9" customFormat="false" ht="14.25" hidden="false" customHeight="true" outlineLevel="0" collapsed="false">
      <c r="A9" s="12" t="s">
        <v>16</v>
      </c>
      <c r="B9" s="13" t="n">
        <v>1972</v>
      </c>
      <c r="C9" s="13" t="n">
        <v>6125</v>
      </c>
      <c r="D9" s="13" t="n">
        <v>3122</v>
      </c>
      <c r="E9" s="14" t="n">
        <v>3003</v>
      </c>
      <c r="G9" s="12" t="s">
        <v>17</v>
      </c>
      <c r="H9" s="13" t="n">
        <v>120</v>
      </c>
      <c r="I9" s="13" t="n">
        <v>268</v>
      </c>
      <c r="J9" s="13" t="n">
        <v>132</v>
      </c>
      <c r="K9" s="14" t="n">
        <v>136</v>
      </c>
    </row>
    <row r="10" customFormat="false" ht="14.25" hidden="false" customHeight="true" outlineLevel="0" collapsed="false">
      <c r="A10" s="12" t="s">
        <v>18</v>
      </c>
      <c r="B10" s="13" t="n">
        <v>305</v>
      </c>
      <c r="C10" s="13" t="n">
        <v>985</v>
      </c>
      <c r="D10" s="13" t="n">
        <v>493</v>
      </c>
      <c r="E10" s="14" t="n">
        <v>492</v>
      </c>
      <c r="G10" s="12" t="s">
        <v>19</v>
      </c>
      <c r="H10" s="13" t="n">
        <v>60</v>
      </c>
      <c r="I10" s="13" t="n">
        <v>171</v>
      </c>
      <c r="J10" s="13" t="n">
        <v>84</v>
      </c>
      <c r="K10" s="14" t="n">
        <v>87</v>
      </c>
    </row>
    <row r="11" customFormat="false" ht="14.25" hidden="false" customHeight="true" outlineLevel="0" collapsed="false">
      <c r="A11" s="12" t="s">
        <v>20</v>
      </c>
      <c r="B11" s="13" t="n">
        <v>110</v>
      </c>
      <c r="C11" s="13" t="n">
        <v>394</v>
      </c>
      <c r="D11" s="13" t="n">
        <v>191</v>
      </c>
      <c r="E11" s="14" t="n">
        <v>203</v>
      </c>
      <c r="G11" s="12" t="s">
        <v>21</v>
      </c>
      <c r="H11" s="13" t="n">
        <v>65</v>
      </c>
      <c r="I11" s="13" t="n">
        <v>179</v>
      </c>
      <c r="J11" s="13" t="n">
        <v>92</v>
      </c>
      <c r="K11" s="14" t="n">
        <v>87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8</v>
      </c>
      <c r="D12" s="13" t="n">
        <v>79</v>
      </c>
      <c r="E12" s="14" t="n">
        <v>69</v>
      </c>
      <c r="G12" s="12" t="s">
        <v>23</v>
      </c>
      <c r="H12" s="13" t="n">
        <v>34</v>
      </c>
      <c r="I12" s="13" t="n">
        <v>89</v>
      </c>
      <c r="J12" s="13" t="n">
        <v>42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5</v>
      </c>
      <c r="C13" s="13" t="n">
        <v>628</v>
      </c>
      <c r="D13" s="13" t="n">
        <v>300</v>
      </c>
      <c r="E13" s="14" t="n">
        <v>328</v>
      </c>
      <c r="G13" s="12" t="s">
        <v>25</v>
      </c>
      <c r="H13" s="13" t="n">
        <v>43</v>
      </c>
      <c r="I13" s="13" t="n">
        <v>124</v>
      </c>
      <c r="J13" s="13" t="n">
        <v>58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53</v>
      </c>
      <c r="C14" s="13" t="n">
        <v>1211</v>
      </c>
      <c r="D14" s="13" t="n">
        <v>571</v>
      </c>
      <c r="E14" s="14" t="n">
        <v>640</v>
      </c>
      <c r="G14" s="12" t="s">
        <v>27</v>
      </c>
      <c r="H14" s="13" t="n">
        <v>69</v>
      </c>
      <c r="I14" s="13" t="n">
        <v>202</v>
      </c>
      <c r="J14" s="13" t="n">
        <v>94</v>
      </c>
      <c r="K14" s="14" t="n">
        <v>108</v>
      </c>
    </row>
    <row r="15" customFormat="false" ht="14.25" hidden="false" customHeight="true" outlineLevel="0" collapsed="false">
      <c r="A15" s="12" t="s">
        <v>28</v>
      </c>
      <c r="B15" s="13" t="n">
        <v>411</v>
      </c>
      <c r="C15" s="13" t="n">
        <v>1286</v>
      </c>
      <c r="D15" s="13" t="n">
        <v>650</v>
      </c>
      <c r="E15" s="14" t="n">
        <v>636</v>
      </c>
      <c r="G15" s="12" t="s">
        <v>29</v>
      </c>
      <c r="H15" s="13" t="n">
        <v>110</v>
      </c>
      <c r="I15" s="13" t="n">
        <v>253</v>
      </c>
      <c r="J15" s="13" t="n">
        <v>130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292</v>
      </c>
      <c r="C16" s="13" t="n">
        <v>899</v>
      </c>
      <c r="D16" s="13" t="n">
        <v>425</v>
      </c>
      <c r="E16" s="14" t="n">
        <v>474</v>
      </c>
      <c r="G16" s="12" t="s">
        <v>31</v>
      </c>
      <c r="H16" s="13" t="n">
        <v>209</v>
      </c>
      <c r="I16" s="13" t="n">
        <v>555</v>
      </c>
      <c r="J16" s="13" t="n">
        <v>272</v>
      </c>
      <c r="K16" s="14" t="n">
        <v>283</v>
      </c>
    </row>
    <row r="17" customFormat="false" ht="14.25" hidden="false" customHeight="true" outlineLevel="0" collapsed="false">
      <c r="A17" s="12" t="s">
        <v>32</v>
      </c>
      <c r="B17" s="13" t="n">
        <v>241</v>
      </c>
      <c r="C17" s="13" t="n">
        <v>569</v>
      </c>
      <c r="D17" s="13" t="n">
        <v>307</v>
      </c>
      <c r="E17" s="14" t="n">
        <v>262</v>
      </c>
      <c r="G17" s="12" t="s">
        <v>33</v>
      </c>
      <c r="H17" s="13" t="n">
        <v>59</v>
      </c>
      <c r="I17" s="13" t="n">
        <v>103</v>
      </c>
      <c r="J17" s="13" t="n">
        <v>66</v>
      </c>
      <c r="K17" s="14" t="n">
        <v>37</v>
      </c>
    </row>
    <row r="18" customFormat="false" ht="14.25" hidden="false" customHeight="true" outlineLevel="0" collapsed="false">
      <c r="A18" s="12" t="s">
        <v>34</v>
      </c>
      <c r="B18" s="13" t="n">
        <v>90</v>
      </c>
      <c r="C18" s="13" t="n">
        <v>324</v>
      </c>
      <c r="D18" s="13" t="n">
        <v>159</v>
      </c>
      <c r="E18" s="14" t="n">
        <v>165</v>
      </c>
      <c r="G18" s="12" t="s">
        <v>35</v>
      </c>
      <c r="H18" s="13" t="n">
        <v>73</v>
      </c>
      <c r="I18" s="13" t="n">
        <v>185</v>
      </c>
      <c r="J18" s="13" t="n">
        <v>87</v>
      </c>
      <c r="K18" s="14" t="n">
        <v>98</v>
      </c>
    </row>
    <row r="19" customFormat="false" ht="14.25" hidden="false" customHeight="true" outlineLevel="0" collapsed="false">
      <c r="A19" s="12" t="s">
        <v>36</v>
      </c>
      <c r="B19" s="13" t="n">
        <v>184</v>
      </c>
      <c r="C19" s="13" t="n">
        <v>658</v>
      </c>
      <c r="D19" s="13" t="n">
        <v>304</v>
      </c>
      <c r="E19" s="14" t="n">
        <v>354</v>
      </c>
      <c r="G19" s="12" t="s">
        <v>37</v>
      </c>
      <c r="H19" s="13" t="n">
        <v>142</v>
      </c>
      <c r="I19" s="13" t="n">
        <v>364</v>
      </c>
      <c r="J19" s="13" t="n">
        <v>175</v>
      </c>
      <c r="K19" s="14" t="n">
        <v>189</v>
      </c>
    </row>
    <row r="20" customFormat="false" ht="14.25" hidden="false" customHeight="true" outlineLevel="0" collapsed="false">
      <c r="A20" s="12" t="s">
        <v>38</v>
      </c>
      <c r="B20" s="13" t="n">
        <v>19</v>
      </c>
      <c r="C20" s="13" t="n">
        <v>81</v>
      </c>
      <c r="D20" s="13" t="n">
        <v>38</v>
      </c>
      <c r="E20" s="14" t="n">
        <v>43</v>
      </c>
      <c r="G20" s="12" t="s">
        <v>39</v>
      </c>
      <c r="H20" s="13" t="n">
        <v>128</v>
      </c>
      <c r="I20" s="13" t="n">
        <v>274</v>
      </c>
      <c r="J20" s="13" t="n">
        <v>148</v>
      </c>
      <c r="K20" s="14" t="n">
        <v>126</v>
      </c>
    </row>
    <row r="21" customFormat="false" ht="14.25" hidden="false" customHeight="true" outlineLevel="0" collapsed="false">
      <c r="A21" s="12" t="s">
        <v>40</v>
      </c>
      <c r="B21" s="13" t="n">
        <v>33</v>
      </c>
      <c r="C21" s="13" t="n">
        <v>157</v>
      </c>
      <c r="D21" s="13" t="n">
        <v>79</v>
      </c>
      <c r="E21" s="14" t="n">
        <v>78</v>
      </c>
      <c r="G21" s="12" t="s">
        <v>41</v>
      </c>
      <c r="H21" s="13" t="n">
        <v>145</v>
      </c>
      <c r="I21" s="13" t="n">
        <v>401</v>
      </c>
      <c r="J21" s="13" t="n">
        <v>196</v>
      </c>
      <c r="K21" s="14" t="n">
        <v>205</v>
      </c>
    </row>
    <row r="22" customFormat="false" ht="14.25" hidden="false" customHeight="true" outlineLevel="0" collapsed="false">
      <c r="A22" s="12" t="s">
        <v>42</v>
      </c>
      <c r="B22" s="13" t="n">
        <v>568</v>
      </c>
      <c r="C22" s="13" t="n">
        <v>1871</v>
      </c>
      <c r="D22" s="13" t="n">
        <v>905</v>
      </c>
      <c r="E22" s="14" t="n">
        <v>966</v>
      </c>
      <c r="G22" s="12" t="s">
        <v>43</v>
      </c>
      <c r="H22" s="13" t="n">
        <v>165</v>
      </c>
      <c r="I22" s="13" t="n">
        <v>452</v>
      </c>
      <c r="J22" s="13" t="n">
        <v>219</v>
      </c>
      <c r="K22" s="14" t="n">
        <v>233</v>
      </c>
    </row>
    <row r="23" customFormat="false" ht="14.25" hidden="false" customHeight="true" outlineLevel="0" collapsed="false">
      <c r="A23" s="12" t="s">
        <v>44</v>
      </c>
      <c r="B23" s="13" t="n">
        <v>169</v>
      </c>
      <c r="C23" s="13" t="n">
        <v>586</v>
      </c>
      <c r="D23" s="13" t="n">
        <v>271</v>
      </c>
      <c r="E23" s="14" t="n">
        <v>315</v>
      </c>
      <c r="G23" s="12" t="s">
        <v>45</v>
      </c>
      <c r="H23" s="13" t="n">
        <v>141</v>
      </c>
      <c r="I23" s="13" t="n">
        <v>405</v>
      </c>
      <c r="J23" s="13" t="n">
        <v>190</v>
      </c>
      <c r="K23" s="14" t="n">
        <v>215</v>
      </c>
    </row>
    <row r="24" customFormat="false" ht="14.25" hidden="false" customHeight="true" outlineLevel="0" collapsed="false">
      <c r="A24" s="12" t="s">
        <v>46</v>
      </c>
      <c r="B24" s="13" t="n">
        <v>98</v>
      </c>
      <c r="C24" s="13" t="n">
        <v>353</v>
      </c>
      <c r="D24" s="13" t="n">
        <v>161</v>
      </c>
      <c r="E24" s="14" t="n">
        <v>192</v>
      </c>
      <c r="G24" s="12" t="s">
        <v>47</v>
      </c>
      <c r="H24" s="13" t="n">
        <v>171</v>
      </c>
      <c r="I24" s="13" t="n">
        <v>473</v>
      </c>
      <c r="J24" s="13" t="n">
        <v>233</v>
      </c>
      <c r="K24" s="14" t="n">
        <v>240</v>
      </c>
    </row>
    <row r="25" customFormat="false" ht="14.25" hidden="false" customHeight="true" outlineLevel="0" collapsed="false">
      <c r="A25" s="12" t="s">
        <v>48</v>
      </c>
      <c r="B25" s="13" t="n">
        <v>105</v>
      </c>
      <c r="C25" s="13" t="n">
        <v>320</v>
      </c>
      <c r="D25" s="13" t="n">
        <v>164</v>
      </c>
      <c r="E25" s="14" t="n">
        <v>156</v>
      </c>
      <c r="G25" s="12" t="s">
        <v>49</v>
      </c>
      <c r="H25" s="13" t="n">
        <v>130</v>
      </c>
      <c r="I25" s="13" t="n">
        <v>331</v>
      </c>
      <c r="J25" s="13" t="n">
        <v>165</v>
      </c>
      <c r="K25" s="14" t="n">
        <v>166</v>
      </c>
    </row>
    <row r="26" customFormat="false" ht="14.25" hidden="false" customHeight="true" outlineLevel="0" collapsed="false">
      <c r="A26" s="12" t="s">
        <v>50</v>
      </c>
      <c r="B26" s="13" t="n">
        <v>639</v>
      </c>
      <c r="C26" s="13" t="n">
        <v>1243</v>
      </c>
      <c r="D26" s="13" t="n">
        <v>720</v>
      </c>
      <c r="E26" s="14" t="n">
        <v>523</v>
      </c>
      <c r="G26" s="12" t="s">
        <v>51</v>
      </c>
      <c r="H26" s="13" t="n">
        <v>46</v>
      </c>
      <c r="I26" s="13" t="n">
        <v>99</v>
      </c>
      <c r="J26" s="13" t="n">
        <v>45</v>
      </c>
      <c r="K26" s="14" t="n">
        <v>54</v>
      </c>
    </row>
    <row r="27" customFormat="false" ht="14.25" hidden="false" customHeight="true" outlineLevel="0" collapsed="false">
      <c r="A27" s="12" t="s">
        <v>52</v>
      </c>
      <c r="B27" s="13" t="n">
        <v>545</v>
      </c>
      <c r="C27" s="13" t="n">
        <v>1310</v>
      </c>
      <c r="D27" s="13" t="n">
        <v>669</v>
      </c>
      <c r="E27" s="14" t="n">
        <v>641</v>
      </c>
      <c r="G27" s="12" t="s">
        <v>53</v>
      </c>
      <c r="H27" s="13" t="n">
        <v>59</v>
      </c>
      <c r="I27" s="13" t="n">
        <v>170</v>
      </c>
      <c r="J27" s="13" t="n">
        <v>91</v>
      </c>
      <c r="K27" s="14" t="n">
        <v>79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96</v>
      </c>
      <c r="D28" s="13" t="n">
        <v>808</v>
      </c>
      <c r="E28" s="14" t="n">
        <v>788</v>
      </c>
      <c r="G28" s="12" t="s">
        <v>55</v>
      </c>
      <c r="H28" s="13" t="n">
        <v>190</v>
      </c>
      <c r="I28" s="13" t="n">
        <v>487</v>
      </c>
      <c r="J28" s="13" t="n">
        <v>243</v>
      </c>
      <c r="K28" s="14" t="n">
        <v>244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62</v>
      </c>
      <c r="D29" s="13" t="n">
        <v>80</v>
      </c>
      <c r="E29" s="14" t="n">
        <v>82</v>
      </c>
      <c r="G29" s="12" t="s">
        <v>57</v>
      </c>
      <c r="H29" s="13" t="n">
        <v>467</v>
      </c>
      <c r="I29" s="13" t="n">
        <v>1313</v>
      </c>
      <c r="J29" s="13" t="n">
        <v>651</v>
      </c>
      <c r="K29" s="14" t="n">
        <v>662</v>
      </c>
    </row>
    <row r="30" customFormat="false" ht="14.25" hidden="false" customHeight="true" outlineLevel="0" collapsed="false">
      <c r="A30" s="12" t="s">
        <v>58</v>
      </c>
      <c r="B30" s="13" t="n">
        <v>545</v>
      </c>
      <c r="C30" s="13" t="n">
        <v>1722</v>
      </c>
      <c r="D30" s="13" t="n">
        <v>844</v>
      </c>
      <c r="E30" s="14" t="n">
        <v>878</v>
      </c>
      <c r="G30" s="12" t="s">
        <v>59</v>
      </c>
      <c r="H30" s="13" t="n">
        <v>108</v>
      </c>
      <c r="I30" s="13" t="n">
        <v>225</v>
      </c>
      <c r="J30" s="13" t="n">
        <v>131</v>
      </c>
      <c r="K30" s="14" t="n">
        <v>94</v>
      </c>
    </row>
    <row r="31" customFormat="false" ht="14.25" hidden="false" customHeight="true" outlineLevel="0" collapsed="false">
      <c r="A31" s="12" t="s">
        <v>60</v>
      </c>
      <c r="B31" s="13" t="n">
        <v>120</v>
      </c>
      <c r="C31" s="13" t="n">
        <v>380</v>
      </c>
      <c r="D31" s="13" t="n">
        <v>180</v>
      </c>
      <c r="E31" s="14" t="n">
        <v>200</v>
      </c>
      <c r="G31" s="12" t="s">
        <v>61</v>
      </c>
      <c r="H31" s="13" t="n">
        <v>198</v>
      </c>
      <c r="I31" s="13" t="n">
        <v>593</v>
      </c>
      <c r="J31" s="13" t="n">
        <v>299</v>
      </c>
      <c r="K31" s="14" t="n">
        <v>294</v>
      </c>
    </row>
    <row r="32" customFormat="false" ht="14.25" hidden="false" customHeight="true" outlineLevel="0" collapsed="false">
      <c r="A32" s="12" t="s">
        <v>62</v>
      </c>
      <c r="B32" s="13" t="n">
        <v>107</v>
      </c>
      <c r="C32" s="13" t="n">
        <v>452</v>
      </c>
      <c r="D32" s="13" t="n">
        <v>224</v>
      </c>
      <c r="E32" s="14" t="n">
        <v>228</v>
      </c>
      <c r="G32" s="12" t="s">
        <v>63</v>
      </c>
      <c r="H32" s="13" t="n">
        <v>226</v>
      </c>
      <c r="I32" s="13" t="n">
        <v>549</v>
      </c>
      <c r="J32" s="13" t="n">
        <v>293</v>
      </c>
      <c r="K32" s="14" t="n">
        <v>256</v>
      </c>
    </row>
    <row r="33" customFormat="false" ht="14.25" hidden="false" customHeight="true" outlineLevel="0" collapsed="false">
      <c r="A33" s="12" t="s">
        <v>64</v>
      </c>
      <c r="B33" s="13" t="n">
        <v>96</v>
      </c>
      <c r="C33" s="13" t="n">
        <v>369</v>
      </c>
      <c r="D33" s="13" t="n">
        <v>176</v>
      </c>
      <c r="E33" s="14" t="n">
        <v>193</v>
      </c>
      <c r="G33" s="12" t="s">
        <v>65</v>
      </c>
      <c r="H33" s="13" t="n">
        <v>78</v>
      </c>
      <c r="I33" s="13" t="n">
        <v>222</v>
      </c>
      <c r="J33" s="13" t="n">
        <v>109</v>
      </c>
      <c r="K33" s="14" t="n">
        <v>113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7</v>
      </c>
      <c r="D34" s="13" t="n">
        <v>76</v>
      </c>
      <c r="E34" s="14" t="n">
        <v>91</v>
      </c>
      <c r="G34" s="12" t="s">
        <v>67</v>
      </c>
      <c r="H34" s="13" t="n">
        <v>192</v>
      </c>
      <c r="I34" s="13" t="n">
        <v>349</v>
      </c>
      <c r="J34" s="13" t="n">
        <v>194</v>
      </c>
      <c r="K34" s="14" t="n">
        <v>155</v>
      </c>
    </row>
    <row r="35" customFormat="false" ht="14.25" hidden="false" customHeight="true" outlineLevel="0" collapsed="false">
      <c r="A35" s="12" t="s">
        <v>68</v>
      </c>
      <c r="B35" s="13" t="n">
        <v>137</v>
      </c>
      <c r="C35" s="13" t="n">
        <v>367</v>
      </c>
      <c r="D35" s="13" t="n">
        <v>169</v>
      </c>
      <c r="E35" s="14" t="n">
        <v>198</v>
      </c>
      <c r="G35" s="15" t="s">
        <v>69</v>
      </c>
      <c r="H35" s="16" t="n">
        <v>125</v>
      </c>
      <c r="I35" s="16" t="n">
        <v>305</v>
      </c>
      <c r="J35" s="16" t="n">
        <v>146</v>
      </c>
      <c r="K35" s="17" t="n">
        <v>159</v>
      </c>
    </row>
    <row r="36" customFormat="false" ht="14.25" hidden="false" customHeight="true" outlineLevel="0" collapsed="false">
      <c r="A36" s="12" t="s">
        <v>70</v>
      </c>
      <c r="B36" s="13" t="n">
        <v>122</v>
      </c>
      <c r="C36" s="13" t="n">
        <v>315</v>
      </c>
      <c r="D36" s="13" t="n">
        <v>149</v>
      </c>
      <c r="E36" s="14" t="n">
        <v>166</v>
      </c>
      <c r="G36" s="18" t="s">
        <v>71</v>
      </c>
      <c r="H36" s="19" t="n">
        <v>62</v>
      </c>
      <c r="I36" s="19" t="n">
        <v>147</v>
      </c>
      <c r="J36" s="19" t="n">
        <v>80</v>
      </c>
      <c r="K36" s="20" t="n">
        <v>67</v>
      </c>
    </row>
    <row r="37" customFormat="false" ht="14.25" hidden="false" customHeight="true" outlineLevel="0" collapsed="false">
      <c r="A37" s="18" t="s">
        <v>72</v>
      </c>
      <c r="B37" s="19" t="n">
        <v>117</v>
      </c>
      <c r="C37" s="19" t="n">
        <v>279</v>
      </c>
      <c r="D37" s="19" t="n">
        <v>135</v>
      </c>
      <c r="E37" s="20" t="n">
        <v>144</v>
      </c>
    </row>
    <row r="38" customFormat="false" ht="14.25" hidden="false" customHeight="false" outlineLevel="0" collapsed="false">
      <c r="G38" s="21" t="s">
        <v>73</v>
      </c>
      <c r="H38" s="22" t="n">
        <f aca="false">SUM(B5:B37,H5:H36)</f>
        <v>13885</v>
      </c>
      <c r="I38" s="22" t="n">
        <f aca="false">SUM(C5:C37,I5:I36)</f>
        <v>40270</v>
      </c>
      <c r="J38" s="22" t="n">
        <f aca="false">SUM(D5:D37,J5:J36)</f>
        <v>20127</v>
      </c>
      <c r="K38" s="23" t="n">
        <f aca="false">SUM(E5:E37,K5:K36)</f>
        <v>20143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J39" s="2" t="s">
        <v>1</v>
      </c>
      <c r="K39" s="2"/>
    </row>
    <row r="40" customFormat="false" ht="21" hidden="false" customHeight="false" outlineLevel="0" collapsed="false">
      <c r="A40" s="3"/>
      <c r="B40" s="4" t="s">
        <v>74</v>
      </c>
      <c r="C40" s="4"/>
      <c r="D40" s="4"/>
      <c r="E40" s="4"/>
      <c r="F40" s="4"/>
      <c r="G40" s="4"/>
    </row>
    <row r="41" customFormat="false" ht="16.5" hidden="false" customHeight="true" outlineLevel="0" collapsed="false">
      <c r="A41" s="3"/>
      <c r="B41" s="5"/>
      <c r="C41" s="5"/>
      <c r="D41" s="5"/>
      <c r="E41" s="5"/>
    </row>
    <row r="42" customFormat="false" ht="15.75" hidden="false" customHeight="true" outlineLevel="0" collapsed="false">
      <c r="A42" s="24" t="s">
        <v>3</v>
      </c>
      <c r="B42" s="25" t="s">
        <v>4</v>
      </c>
      <c r="C42" s="25" t="s">
        <v>5</v>
      </c>
      <c r="D42" s="25" t="s">
        <v>6</v>
      </c>
      <c r="E42" s="26" t="s">
        <v>7</v>
      </c>
      <c r="G42" s="24" t="s">
        <v>3</v>
      </c>
      <c r="H42" s="25" t="s">
        <v>4</v>
      </c>
      <c r="I42" s="25" t="s">
        <v>5</v>
      </c>
      <c r="J42" s="25" t="s">
        <v>6</v>
      </c>
      <c r="K42" s="26" t="s">
        <v>7</v>
      </c>
    </row>
    <row r="43" customFormat="false" ht="15.75" hidden="false" customHeight="true" outlineLevel="0" collapsed="false">
      <c r="A43" s="27" t="s">
        <v>75</v>
      </c>
      <c r="B43" s="28" t="n">
        <v>69</v>
      </c>
      <c r="C43" s="28" t="n">
        <v>221</v>
      </c>
      <c r="D43" s="28" t="n">
        <v>97</v>
      </c>
      <c r="E43" s="29" t="n">
        <v>124</v>
      </c>
      <c r="G43" s="30" t="s">
        <v>76</v>
      </c>
      <c r="H43" s="28" t="n">
        <v>96</v>
      </c>
      <c r="I43" s="28" t="n">
        <v>362</v>
      </c>
      <c r="J43" s="28" t="n">
        <v>172</v>
      </c>
      <c r="K43" s="29" t="n">
        <v>190</v>
      </c>
    </row>
    <row r="44" customFormat="false" ht="15.75" hidden="false" customHeight="true" outlineLevel="0" collapsed="false">
      <c r="A44" s="31" t="s">
        <v>77</v>
      </c>
      <c r="B44" s="28" t="n">
        <v>164</v>
      </c>
      <c r="C44" s="32" t="n">
        <v>585</v>
      </c>
      <c r="D44" s="32" t="n">
        <v>263</v>
      </c>
      <c r="E44" s="33" t="n">
        <v>322</v>
      </c>
      <c r="G44" s="31" t="s">
        <v>78</v>
      </c>
      <c r="H44" s="28" t="n">
        <v>262</v>
      </c>
      <c r="I44" s="32" t="n">
        <v>984</v>
      </c>
      <c r="J44" s="32" t="n">
        <v>481</v>
      </c>
      <c r="K44" s="33" t="n">
        <v>503</v>
      </c>
    </row>
    <row r="45" customFormat="false" ht="15.75" hidden="false" customHeight="true" outlineLevel="0" collapsed="false">
      <c r="A45" s="31" t="s">
        <v>79</v>
      </c>
      <c r="B45" s="28" t="n">
        <v>28</v>
      </c>
      <c r="C45" s="32" t="n">
        <v>106</v>
      </c>
      <c r="D45" s="32" t="n">
        <v>54</v>
      </c>
      <c r="E45" s="33" t="n">
        <v>52</v>
      </c>
      <c r="G45" s="31" t="s">
        <v>80</v>
      </c>
      <c r="H45" s="28" t="n">
        <v>80</v>
      </c>
      <c r="I45" s="32" t="n">
        <v>326</v>
      </c>
      <c r="J45" s="32" t="n">
        <v>150</v>
      </c>
      <c r="K45" s="33" t="n">
        <v>176</v>
      </c>
    </row>
    <row r="46" customFormat="false" ht="15.75" hidden="false" customHeight="true" outlineLevel="0" collapsed="false">
      <c r="A46" s="31" t="s">
        <v>81</v>
      </c>
      <c r="B46" s="28" t="n">
        <v>149</v>
      </c>
      <c r="C46" s="32" t="n">
        <v>519</v>
      </c>
      <c r="D46" s="32" t="n">
        <v>265</v>
      </c>
      <c r="E46" s="33" t="n">
        <v>254</v>
      </c>
      <c r="G46" s="31" t="s">
        <v>82</v>
      </c>
      <c r="H46" s="28" t="n">
        <v>91</v>
      </c>
      <c r="I46" s="32" t="n">
        <v>350</v>
      </c>
      <c r="J46" s="32" t="n">
        <v>158</v>
      </c>
      <c r="K46" s="33" t="n">
        <v>192</v>
      </c>
    </row>
    <row r="47" customFormat="false" ht="15.75" hidden="false" customHeight="true" outlineLevel="0" collapsed="false">
      <c r="A47" s="31" t="s">
        <v>83</v>
      </c>
      <c r="B47" s="28" t="n">
        <v>29</v>
      </c>
      <c r="C47" s="32" t="n">
        <v>113</v>
      </c>
      <c r="D47" s="32" t="n">
        <v>50</v>
      </c>
      <c r="E47" s="33" t="n">
        <v>63</v>
      </c>
      <c r="G47" s="31" t="s">
        <v>84</v>
      </c>
      <c r="H47" s="28" t="n">
        <v>258</v>
      </c>
      <c r="I47" s="32" t="n">
        <v>608</v>
      </c>
      <c r="J47" s="32" t="n">
        <v>308</v>
      </c>
      <c r="K47" s="33" t="n">
        <v>300</v>
      </c>
    </row>
    <row r="48" customFormat="false" ht="15.75" hidden="false" customHeight="true" outlineLevel="0" collapsed="false">
      <c r="A48" s="31" t="s">
        <v>85</v>
      </c>
      <c r="B48" s="28" t="n">
        <v>49</v>
      </c>
      <c r="C48" s="32" t="n">
        <v>175</v>
      </c>
      <c r="D48" s="32" t="n">
        <v>82</v>
      </c>
      <c r="E48" s="33" t="n">
        <v>93</v>
      </c>
      <c r="G48" s="31" t="s">
        <v>86</v>
      </c>
      <c r="H48" s="28" t="n">
        <v>119</v>
      </c>
      <c r="I48" s="32" t="n">
        <v>448</v>
      </c>
      <c r="J48" s="32" t="n">
        <v>221</v>
      </c>
      <c r="K48" s="33" t="n">
        <v>227</v>
      </c>
    </row>
    <row r="49" customFormat="false" ht="15.75" hidden="false" customHeight="true" outlineLevel="0" collapsed="false">
      <c r="A49" s="31" t="s">
        <v>87</v>
      </c>
      <c r="B49" s="28" t="n">
        <v>29</v>
      </c>
      <c r="C49" s="32" t="n">
        <v>120</v>
      </c>
      <c r="D49" s="32" t="n">
        <v>55</v>
      </c>
      <c r="E49" s="33" t="n">
        <v>65</v>
      </c>
      <c r="G49" s="31" t="s">
        <v>88</v>
      </c>
      <c r="H49" s="28" t="n">
        <v>158</v>
      </c>
      <c r="I49" s="32" t="n">
        <v>494</v>
      </c>
      <c r="J49" s="32" t="n">
        <v>239</v>
      </c>
      <c r="K49" s="33" t="n">
        <v>255</v>
      </c>
    </row>
    <row r="50" customFormat="false" ht="15.75" hidden="false" customHeight="true" outlineLevel="0" collapsed="false">
      <c r="A50" s="31" t="s">
        <v>89</v>
      </c>
      <c r="B50" s="28" t="n">
        <v>29</v>
      </c>
      <c r="C50" s="32" t="n">
        <v>81</v>
      </c>
      <c r="D50" s="32" t="n">
        <v>38</v>
      </c>
      <c r="E50" s="33" t="n">
        <v>43</v>
      </c>
      <c r="G50" s="31" t="s">
        <v>90</v>
      </c>
      <c r="H50" s="28" t="n">
        <v>255</v>
      </c>
      <c r="I50" s="32" t="n">
        <v>811</v>
      </c>
      <c r="J50" s="32" t="n">
        <v>386</v>
      </c>
      <c r="K50" s="33" t="n">
        <v>425</v>
      </c>
    </row>
    <row r="51" customFormat="false" ht="15.75" hidden="false" customHeight="true" outlineLevel="0" collapsed="false">
      <c r="A51" s="31" t="s">
        <v>91</v>
      </c>
      <c r="B51" s="28" t="n">
        <v>474</v>
      </c>
      <c r="C51" s="32" t="n">
        <v>1291</v>
      </c>
      <c r="D51" s="32" t="n">
        <v>688</v>
      </c>
      <c r="E51" s="33" t="n">
        <v>603</v>
      </c>
      <c r="G51" s="31" t="s">
        <v>92</v>
      </c>
      <c r="H51" s="28" t="n">
        <v>99</v>
      </c>
      <c r="I51" s="32" t="n">
        <v>373</v>
      </c>
      <c r="J51" s="32" t="n">
        <v>188</v>
      </c>
      <c r="K51" s="33" t="n">
        <v>185</v>
      </c>
    </row>
    <row r="52" customFormat="false" ht="15.75" hidden="false" customHeight="true" outlineLevel="0" collapsed="false">
      <c r="A52" s="31" t="s">
        <v>93</v>
      </c>
      <c r="B52" s="28" t="n">
        <v>688</v>
      </c>
      <c r="C52" s="32" t="n">
        <v>2059</v>
      </c>
      <c r="D52" s="32" t="n">
        <v>1046</v>
      </c>
      <c r="E52" s="33" t="n">
        <v>1013</v>
      </c>
      <c r="G52" s="31" t="s">
        <v>94</v>
      </c>
      <c r="H52" s="28" t="n">
        <v>237</v>
      </c>
      <c r="I52" s="32" t="n">
        <v>876</v>
      </c>
      <c r="J52" s="32" t="n">
        <v>423</v>
      </c>
      <c r="K52" s="33" t="n">
        <v>453</v>
      </c>
    </row>
    <row r="53" customFormat="false" ht="15.75" hidden="false" customHeight="true" outlineLevel="0" collapsed="false">
      <c r="A53" s="31" t="s">
        <v>95</v>
      </c>
      <c r="B53" s="28" t="n">
        <v>23</v>
      </c>
      <c r="C53" s="32" t="n">
        <v>99</v>
      </c>
      <c r="D53" s="32" t="n">
        <v>49</v>
      </c>
      <c r="E53" s="33" t="n">
        <v>50</v>
      </c>
      <c r="G53" s="31" t="s">
        <v>96</v>
      </c>
      <c r="H53" s="28" t="n">
        <v>237</v>
      </c>
      <c r="I53" s="32" t="n">
        <v>793</v>
      </c>
      <c r="J53" s="32" t="n">
        <v>362</v>
      </c>
      <c r="K53" s="33" t="n">
        <v>431</v>
      </c>
    </row>
    <row r="54" customFormat="false" ht="15.75" hidden="false" customHeight="true" outlineLevel="0" collapsed="false">
      <c r="A54" s="31" t="s">
        <v>97</v>
      </c>
      <c r="B54" s="28" t="n">
        <v>45</v>
      </c>
      <c r="C54" s="32" t="n">
        <v>198</v>
      </c>
      <c r="D54" s="32" t="n">
        <v>99</v>
      </c>
      <c r="E54" s="33" t="n">
        <v>99</v>
      </c>
      <c r="G54" s="31" t="s">
        <v>98</v>
      </c>
      <c r="H54" s="28" t="n">
        <v>159</v>
      </c>
      <c r="I54" s="32" t="n">
        <v>566</v>
      </c>
      <c r="J54" s="32" t="n">
        <v>252</v>
      </c>
      <c r="K54" s="33" t="n">
        <v>314</v>
      </c>
    </row>
    <row r="55" customFormat="false" ht="15.75" hidden="false" customHeight="true" outlineLevel="0" collapsed="false">
      <c r="A55" s="31" t="s">
        <v>99</v>
      </c>
      <c r="B55" s="28" t="n">
        <v>38</v>
      </c>
      <c r="C55" s="32" t="n">
        <v>156</v>
      </c>
      <c r="D55" s="32" t="n">
        <v>73</v>
      </c>
      <c r="E55" s="33" t="n">
        <v>83</v>
      </c>
      <c r="G55" s="31" t="s">
        <v>100</v>
      </c>
      <c r="H55" s="28" t="n">
        <v>197</v>
      </c>
      <c r="I55" s="32" t="n">
        <v>707</v>
      </c>
      <c r="J55" s="32" t="n">
        <v>347</v>
      </c>
      <c r="K55" s="33" t="n">
        <v>360</v>
      </c>
    </row>
    <row r="56" customFormat="false" ht="15.75" hidden="false" customHeight="true" outlineLevel="0" collapsed="false">
      <c r="A56" s="31" t="s">
        <v>101</v>
      </c>
      <c r="B56" s="28" t="n">
        <v>102</v>
      </c>
      <c r="C56" s="32" t="n">
        <v>267</v>
      </c>
      <c r="D56" s="32" t="n">
        <v>135</v>
      </c>
      <c r="E56" s="33" t="n">
        <v>132</v>
      </c>
      <c r="G56" s="31" t="s">
        <v>102</v>
      </c>
      <c r="H56" s="28" t="n">
        <v>49</v>
      </c>
      <c r="I56" s="32" t="n">
        <v>191</v>
      </c>
      <c r="J56" s="32" t="n">
        <v>92</v>
      </c>
      <c r="K56" s="33" t="n">
        <v>99</v>
      </c>
    </row>
    <row r="57" customFormat="false" ht="15.75" hidden="false" customHeight="true" outlineLevel="0" collapsed="false">
      <c r="A57" s="31" t="s">
        <v>103</v>
      </c>
      <c r="B57" s="28" t="n">
        <v>21</v>
      </c>
      <c r="C57" s="32" t="n">
        <v>87</v>
      </c>
      <c r="D57" s="32" t="n">
        <v>41</v>
      </c>
      <c r="E57" s="33" t="n">
        <v>46</v>
      </c>
      <c r="G57" s="31" t="s">
        <v>104</v>
      </c>
      <c r="H57" s="28" t="n">
        <v>83</v>
      </c>
      <c r="I57" s="32" t="n">
        <v>322</v>
      </c>
      <c r="J57" s="32" t="n">
        <v>156</v>
      </c>
      <c r="K57" s="33" t="n">
        <v>166</v>
      </c>
    </row>
    <row r="58" customFormat="false" ht="15.75" hidden="false" customHeight="true" outlineLevel="0" collapsed="false">
      <c r="A58" s="31" t="s">
        <v>105</v>
      </c>
      <c r="B58" s="28" t="n">
        <v>84</v>
      </c>
      <c r="C58" s="32" t="n">
        <v>342</v>
      </c>
      <c r="D58" s="32" t="n">
        <v>169</v>
      </c>
      <c r="E58" s="33" t="n">
        <v>173</v>
      </c>
      <c r="G58" s="31" t="s">
        <v>106</v>
      </c>
      <c r="H58" s="28" t="n">
        <v>43</v>
      </c>
      <c r="I58" s="32" t="n">
        <v>153</v>
      </c>
      <c r="J58" s="32" t="n">
        <v>70</v>
      </c>
      <c r="K58" s="33" t="n">
        <v>83</v>
      </c>
    </row>
    <row r="59" customFormat="false" ht="15.75" hidden="false" customHeight="true" outlineLevel="0" collapsed="false">
      <c r="A59" s="31" t="s">
        <v>107</v>
      </c>
      <c r="B59" s="28" t="n">
        <v>120</v>
      </c>
      <c r="C59" s="32" t="n">
        <v>389</v>
      </c>
      <c r="D59" s="32" t="n">
        <v>199</v>
      </c>
      <c r="E59" s="33" t="n">
        <v>190</v>
      </c>
      <c r="G59" s="31" t="s">
        <v>108</v>
      </c>
      <c r="H59" s="28" t="n">
        <v>82</v>
      </c>
      <c r="I59" s="32" t="n">
        <v>282</v>
      </c>
      <c r="J59" s="32" t="n">
        <v>125</v>
      </c>
      <c r="K59" s="33" t="n">
        <v>157</v>
      </c>
    </row>
    <row r="60" customFormat="false" ht="15.75" hidden="false" customHeight="true" outlineLevel="0" collapsed="false">
      <c r="A60" s="31" t="s">
        <v>109</v>
      </c>
      <c r="B60" s="28" t="n">
        <v>92</v>
      </c>
      <c r="C60" s="32" t="n">
        <v>372</v>
      </c>
      <c r="D60" s="32" t="n">
        <v>180</v>
      </c>
      <c r="E60" s="33" t="n">
        <v>192</v>
      </c>
      <c r="G60" s="31" t="s">
        <v>110</v>
      </c>
      <c r="H60" s="28" t="n">
        <v>159</v>
      </c>
      <c r="I60" s="32" t="n">
        <v>685</v>
      </c>
      <c r="J60" s="32" t="n">
        <v>318</v>
      </c>
      <c r="K60" s="33" t="n">
        <v>367</v>
      </c>
    </row>
    <row r="61" customFormat="false" ht="15.75" hidden="false" customHeight="true" outlineLevel="0" collapsed="false">
      <c r="A61" s="31" t="s">
        <v>111</v>
      </c>
      <c r="B61" s="28" t="n">
        <v>161</v>
      </c>
      <c r="C61" s="32" t="n">
        <v>606</v>
      </c>
      <c r="D61" s="32" t="n">
        <v>296</v>
      </c>
      <c r="E61" s="33" t="n">
        <v>310</v>
      </c>
      <c r="G61" s="31" t="s">
        <v>112</v>
      </c>
      <c r="H61" s="28" t="n">
        <v>103</v>
      </c>
      <c r="I61" s="32" t="n">
        <v>422</v>
      </c>
      <c r="J61" s="32" t="n">
        <v>201</v>
      </c>
      <c r="K61" s="33" t="n">
        <v>221</v>
      </c>
    </row>
    <row r="62" customFormat="false" ht="15.75" hidden="false" customHeight="true" outlineLevel="0" collapsed="false">
      <c r="A62" s="34" t="s">
        <v>113</v>
      </c>
      <c r="B62" s="35" t="n">
        <v>443</v>
      </c>
      <c r="C62" s="35" t="n">
        <v>1504</v>
      </c>
      <c r="D62" s="35" t="n">
        <v>777</v>
      </c>
      <c r="E62" s="36" t="n">
        <v>727</v>
      </c>
      <c r="G62" s="31" t="s">
        <v>114</v>
      </c>
      <c r="H62" s="28" t="n">
        <v>103</v>
      </c>
      <c r="I62" s="32" t="n">
        <v>404</v>
      </c>
      <c r="J62" s="32" t="n">
        <v>190</v>
      </c>
      <c r="K62" s="33" t="n">
        <v>214</v>
      </c>
    </row>
    <row r="63" customFormat="false" ht="15.75" hidden="false" customHeight="true" outlineLevel="0" collapsed="false">
      <c r="A63" s="37"/>
      <c r="B63" s="38"/>
      <c r="C63" s="38"/>
      <c r="D63" s="38"/>
      <c r="E63" s="38"/>
      <c r="G63" s="31" t="s">
        <v>115</v>
      </c>
      <c r="H63" s="28" t="n">
        <v>132</v>
      </c>
      <c r="I63" s="32" t="n">
        <v>541</v>
      </c>
      <c r="J63" s="32" t="n">
        <v>262</v>
      </c>
      <c r="K63" s="33" t="n">
        <v>279</v>
      </c>
    </row>
    <row r="64" customFormat="false" ht="15.75" hidden="false" customHeight="true" outlineLevel="0" collapsed="false">
      <c r="A64" s="39" t="s">
        <v>116</v>
      </c>
      <c r="B64" s="40" t="n">
        <f aca="false">SUM(B43:B62)</f>
        <v>2837</v>
      </c>
      <c r="C64" s="40" t="n">
        <f aca="false">SUM(C43:C62)</f>
        <v>9290</v>
      </c>
      <c r="D64" s="40" t="n">
        <f aca="false">SUM(D43:D62)</f>
        <v>4656</v>
      </c>
      <c r="E64" s="41" t="n">
        <f aca="false">SUM(E43:E62)</f>
        <v>4634</v>
      </c>
      <c r="G64" s="31" t="s">
        <v>117</v>
      </c>
      <c r="H64" s="28" t="n">
        <v>180</v>
      </c>
      <c r="I64" s="32" t="n">
        <v>577</v>
      </c>
      <c r="J64" s="32" t="n">
        <v>278</v>
      </c>
      <c r="K64" s="33" t="n">
        <v>299</v>
      </c>
    </row>
    <row r="65" customFormat="false" ht="15.75" hidden="false" customHeight="true" outlineLevel="0" collapsed="false">
      <c r="G65" s="34" t="s">
        <v>118</v>
      </c>
      <c r="H65" s="35" t="n">
        <v>116</v>
      </c>
      <c r="I65" s="35" t="n">
        <v>397</v>
      </c>
      <c r="J65" s="35" t="n">
        <v>205</v>
      </c>
      <c r="K65" s="36" t="n">
        <v>192</v>
      </c>
    </row>
    <row r="66" customFormat="false" ht="15.75" hidden="false" customHeight="true" outlineLevel="0" collapsed="false">
      <c r="G66" s="37"/>
      <c r="H66" s="38"/>
      <c r="I66" s="38"/>
      <c r="J66" s="38"/>
      <c r="K66" s="38"/>
    </row>
    <row r="67" customFormat="false" ht="15.75" hidden="false" customHeight="true" outlineLevel="0" collapsed="false">
      <c r="G67" s="39" t="s">
        <v>119</v>
      </c>
      <c r="H67" s="40" t="n">
        <f aca="false">SUM(H43:H65)</f>
        <v>3298</v>
      </c>
      <c r="I67" s="40" t="n">
        <f aca="false">SUM(I43:I65)</f>
        <v>11672</v>
      </c>
      <c r="J67" s="40" t="n">
        <f aca="false">SUM(J43:J65)</f>
        <v>5584</v>
      </c>
      <c r="K67" s="41" t="n">
        <f aca="false">SUM(K43:K65)</f>
        <v>6088</v>
      </c>
    </row>
    <row r="74" customFormat="false" ht="21" hidden="false" customHeight="false" outlineLevel="0" collapsed="false">
      <c r="B74" s="1" t="s">
        <v>0</v>
      </c>
      <c r="C74" s="1"/>
      <c r="D74" s="1"/>
      <c r="E74" s="1"/>
      <c r="F74" s="1"/>
      <c r="G74" s="1"/>
      <c r="J74" s="2" t="s">
        <v>1</v>
      </c>
      <c r="K74" s="2"/>
    </row>
    <row r="75" customFormat="false" ht="21" hidden="false" customHeight="false" outlineLevel="0" collapsed="false">
      <c r="A75" s="3"/>
      <c r="B75" s="4" t="s">
        <v>2</v>
      </c>
      <c r="C75" s="4"/>
      <c r="D75" s="4"/>
      <c r="E75" s="4"/>
      <c r="F75" s="4"/>
      <c r="G75" s="4"/>
    </row>
    <row r="76" customFormat="false" ht="16.5" hidden="false" customHeight="true" outlineLevel="0" collapsed="false">
      <c r="A76" s="3"/>
      <c r="B76" s="5"/>
      <c r="C76" s="5"/>
      <c r="D76" s="5"/>
      <c r="E76" s="5"/>
    </row>
    <row r="77" customFormat="false" ht="15.75" hidden="false" customHeight="true" outlineLevel="0" collapsed="false">
      <c r="A77" s="24" t="s">
        <v>3</v>
      </c>
      <c r="B77" s="25" t="s">
        <v>4</v>
      </c>
      <c r="C77" s="25" t="s">
        <v>5</v>
      </c>
      <c r="D77" s="25" t="s">
        <v>6</v>
      </c>
      <c r="E77" s="26" t="s">
        <v>7</v>
      </c>
      <c r="G77" s="24" t="s">
        <v>3</v>
      </c>
      <c r="H77" s="25" t="s">
        <v>4</v>
      </c>
      <c r="I77" s="25" t="s">
        <v>5</v>
      </c>
      <c r="J77" s="25" t="s">
        <v>6</v>
      </c>
      <c r="K77" s="26" t="s">
        <v>7</v>
      </c>
    </row>
    <row r="78" customFormat="false" ht="15.75" hidden="false" customHeight="true" outlineLevel="0" collapsed="false">
      <c r="A78" s="30" t="s">
        <v>120</v>
      </c>
      <c r="B78" s="28" t="n">
        <v>393</v>
      </c>
      <c r="C78" s="28" t="n">
        <v>1237</v>
      </c>
      <c r="D78" s="28" t="n">
        <v>592</v>
      </c>
      <c r="E78" s="29" t="n">
        <v>645</v>
      </c>
      <c r="G78" s="30" t="s">
        <v>121</v>
      </c>
      <c r="H78" s="28" t="n">
        <v>148</v>
      </c>
      <c r="I78" s="28" t="n">
        <v>432</v>
      </c>
      <c r="J78" s="28" t="n">
        <v>223</v>
      </c>
      <c r="K78" s="29" t="n">
        <v>209</v>
      </c>
    </row>
    <row r="79" customFormat="false" ht="15.75" hidden="false" customHeight="true" outlineLevel="0" collapsed="false">
      <c r="A79" s="31" t="s">
        <v>122</v>
      </c>
      <c r="B79" s="28" t="n">
        <v>296</v>
      </c>
      <c r="C79" s="32" t="n">
        <v>867</v>
      </c>
      <c r="D79" s="32" t="n">
        <v>412</v>
      </c>
      <c r="E79" s="33" t="n">
        <v>455</v>
      </c>
      <c r="G79" s="31" t="s">
        <v>123</v>
      </c>
      <c r="H79" s="28" t="n">
        <v>112</v>
      </c>
      <c r="I79" s="32" t="n">
        <v>372</v>
      </c>
      <c r="J79" s="32" t="n">
        <v>187</v>
      </c>
      <c r="K79" s="33" t="n">
        <v>185</v>
      </c>
    </row>
    <row r="80" customFormat="false" ht="15.75" hidden="false" customHeight="true" outlineLevel="0" collapsed="false">
      <c r="A80" s="31" t="s">
        <v>124</v>
      </c>
      <c r="B80" s="28" t="n">
        <v>801</v>
      </c>
      <c r="C80" s="32" t="n">
        <v>2446</v>
      </c>
      <c r="D80" s="32" t="n">
        <v>1176</v>
      </c>
      <c r="E80" s="33" t="n">
        <v>1270</v>
      </c>
      <c r="G80" s="31" t="s">
        <v>125</v>
      </c>
      <c r="H80" s="28" t="n">
        <v>78</v>
      </c>
      <c r="I80" s="32" t="n">
        <v>251</v>
      </c>
      <c r="J80" s="32" t="n">
        <v>124</v>
      </c>
      <c r="K80" s="33" t="n">
        <v>127</v>
      </c>
    </row>
    <row r="81" customFormat="false" ht="15.75" hidden="false" customHeight="true" outlineLevel="0" collapsed="false">
      <c r="A81" s="31" t="s">
        <v>126</v>
      </c>
      <c r="B81" s="28" t="n">
        <v>56</v>
      </c>
      <c r="C81" s="32" t="n">
        <v>192</v>
      </c>
      <c r="D81" s="32" t="n">
        <v>88</v>
      </c>
      <c r="E81" s="33" t="n">
        <v>104</v>
      </c>
      <c r="G81" s="31" t="s">
        <v>127</v>
      </c>
      <c r="H81" s="28" t="n">
        <v>84</v>
      </c>
      <c r="I81" s="32" t="n">
        <v>265</v>
      </c>
      <c r="J81" s="32" t="n">
        <v>138</v>
      </c>
      <c r="K81" s="33" t="n">
        <v>127</v>
      </c>
    </row>
    <row r="82" customFormat="false" ht="15.75" hidden="false" customHeight="true" outlineLevel="0" collapsed="false">
      <c r="A82" s="31" t="s">
        <v>128</v>
      </c>
      <c r="B82" s="28" t="n">
        <v>132</v>
      </c>
      <c r="C82" s="32" t="n">
        <v>443</v>
      </c>
      <c r="D82" s="32" t="n">
        <v>220</v>
      </c>
      <c r="E82" s="33" t="n">
        <v>223</v>
      </c>
      <c r="G82" s="31" t="s">
        <v>129</v>
      </c>
      <c r="H82" s="28" t="n">
        <v>89</v>
      </c>
      <c r="I82" s="32" t="n">
        <v>295</v>
      </c>
      <c r="J82" s="32" t="n">
        <v>160</v>
      </c>
      <c r="K82" s="33" t="n">
        <v>135</v>
      </c>
    </row>
    <row r="83" customFormat="false" ht="15.75" hidden="false" customHeight="true" outlineLevel="0" collapsed="false">
      <c r="A83" s="31" t="s">
        <v>130</v>
      </c>
      <c r="B83" s="28" t="n">
        <v>72</v>
      </c>
      <c r="C83" s="32" t="n">
        <v>268</v>
      </c>
      <c r="D83" s="32" t="n">
        <v>127</v>
      </c>
      <c r="E83" s="33" t="n">
        <v>141</v>
      </c>
      <c r="G83" s="31" t="s">
        <v>131</v>
      </c>
      <c r="H83" s="28" t="n">
        <v>82</v>
      </c>
      <c r="I83" s="32" t="n">
        <v>274</v>
      </c>
      <c r="J83" s="32" t="n">
        <v>130</v>
      </c>
      <c r="K83" s="33" t="n">
        <v>144</v>
      </c>
    </row>
    <row r="84" customFormat="false" ht="15.75" hidden="false" customHeight="true" outlineLevel="0" collapsed="false">
      <c r="A84" s="31" t="s">
        <v>132</v>
      </c>
      <c r="B84" s="28" t="n">
        <v>47</v>
      </c>
      <c r="C84" s="32" t="n">
        <v>144</v>
      </c>
      <c r="D84" s="32" t="n">
        <v>74</v>
      </c>
      <c r="E84" s="33" t="n">
        <v>70</v>
      </c>
      <c r="G84" s="31" t="s">
        <v>133</v>
      </c>
      <c r="H84" s="28" t="n">
        <v>74</v>
      </c>
      <c r="I84" s="32" t="n">
        <v>242</v>
      </c>
      <c r="J84" s="32" t="n">
        <v>121</v>
      </c>
      <c r="K84" s="33" t="n">
        <v>121</v>
      </c>
    </row>
    <row r="85" customFormat="false" ht="15.75" hidden="false" customHeight="true" outlineLevel="0" collapsed="false">
      <c r="A85" s="31" t="s">
        <v>134</v>
      </c>
      <c r="B85" s="28" t="n">
        <v>356</v>
      </c>
      <c r="C85" s="32" t="n">
        <v>1289</v>
      </c>
      <c r="D85" s="32" t="n">
        <v>625</v>
      </c>
      <c r="E85" s="33" t="n">
        <v>664</v>
      </c>
      <c r="G85" s="31" t="s">
        <v>135</v>
      </c>
      <c r="H85" s="28" t="n">
        <v>107</v>
      </c>
      <c r="I85" s="32" t="n">
        <v>366</v>
      </c>
      <c r="J85" s="32" t="n">
        <v>187</v>
      </c>
      <c r="K85" s="33" t="n">
        <v>179</v>
      </c>
    </row>
    <row r="86" customFormat="false" ht="15.75" hidden="false" customHeight="true" outlineLevel="0" collapsed="false">
      <c r="A86" s="31" t="s">
        <v>136</v>
      </c>
      <c r="B86" s="28" t="n">
        <v>93</v>
      </c>
      <c r="C86" s="32" t="n">
        <v>349</v>
      </c>
      <c r="D86" s="32" t="n">
        <v>164</v>
      </c>
      <c r="E86" s="33" t="n">
        <v>185</v>
      </c>
      <c r="G86" s="31" t="s">
        <v>137</v>
      </c>
      <c r="H86" s="28" t="n">
        <v>130</v>
      </c>
      <c r="I86" s="32" t="n">
        <v>442</v>
      </c>
      <c r="J86" s="32" t="n">
        <v>220</v>
      </c>
      <c r="K86" s="33" t="n">
        <v>222</v>
      </c>
    </row>
    <row r="87" customFormat="false" ht="15.75" hidden="false" customHeight="true" outlineLevel="0" collapsed="false">
      <c r="A87" s="31" t="s">
        <v>138</v>
      </c>
      <c r="B87" s="28" t="n">
        <v>204</v>
      </c>
      <c r="C87" s="32" t="n">
        <v>678</v>
      </c>
      <c r="D87" s="32" t="n">
        <v>340</v>
      </c>
      <c r="E87" s="33" t="n">
        <v>338</v>
      </c>
      <c r="G87" s="31" t="s">
        <v>139</v>
      </c>
      <c r="H87" s="28" t="n">
        <v>108</v>
      </c>
      <c r="I87" s="32" t="n">
        <v>338</v>
      </c>
      <c r="J87" s="32" t="n">
        <v>172</v>
      </c>
      <c r="K87" s="33" t="n">
        <v>166</v>
      </c>
    </row>
    <row r="88" customFormat="false" ht="15.75" hidden="false" customHeight="true" outlineLevel="0" collapsed="false">
      <c r="A88" s="31" t="s">
        <v>140</v>
      </c>
      <c r="B88" s="28" t="n">
        <v>161</v>
      </c>
      <c r="C88" s="32" t="n">
        <v>522</v>
      </c>
      <c r="D88" s="32" t="n">
        <v>263</v>
      </c>
      <c r="E88" s="33" t="n">
        <v>259</v>
      </c>
      <c r="G88" s="31" t="s">
        <v>141</v>
      </c>
      <c r="H88" s="28" t="n">
        <v>172</v>
      </c>
      <c r="I88" s="32" t="n">
        <v>497</v>
      </c>
      <c r="J88" s="32" t="n">
        <v>248</v>
      </c>
      <c r="K88" s="33" t="n">
        <v>249</v>
      </c>
    </row>
    <row r="89" customFormat="false" ht="15.75" hidden="false" customHeight="true" outlineLevel="0" collapsed="false">
      <c r="A89" s="31" t="s">
        <v>142</v>
      </c>
      <c r="B89" s="28" t="n">
        <v>130</v>
      </c>
      <c r="C89" s="32" t="n">
        <v>412</v>
      </c>
      <c r="D89" s="32" t="n">
        <v>215</v>
      </c>
      <c r="E89" s="33" t="n">
        <v>197</v>
      </c>
      <c r="G89" s="31" t="s">
        <v>143</v>
      </c>
      <c r="H89" s="28" t="n">
        <v>265</v>
      </c>
      <c r="I89" s="32" t="n">
        <v>831</v>
      </c>
      <c r="J89" s="32" t="n">
        <v>409</v>
      </c>
      <c r="K89" s="33" t="n">
        <v>422</v>
      </c>
    </row>
    <row r="90" customFormat="false" ht="15.75" hidden="false" customHeight="true" outlineLevel="0" collapsed="false">
      <c r="A90" s="31" t="s">
        <v>144</v>
      </c>
      <c r="B90" s="28" t="n">
        <v>194</v>
      </c>
      <c r="C90" s="32" t="n">
        <v>704</v>
      </c>
      <c r="D90" s="32" t="n">
        <v>338</v>
      </c>
      <c r="E90" s="33" t="n">
        <v>366</v>
      </c>
      <c r="G90" s="31" t="s">
        <v>145</v>
      </c>
      <c r="H90" s="28" t="n">
        <v>234</v>
      </c>
      <c r="I90" s="32" t="n">
        <v>722</v>
      </c>
      <c r="J90" s="32" t="n">
        <v>360</v>
      </c>
      <c r="K90" s="33" t="n">
        <v>362</v>
      </c>
    </row>
    <row r="91" customFormat="false" ht="15.75" hidden="false" customHeight="true" outlineLevel="0" collapsed="false">
      <c r="A91" s="31" t="s">
        <v>146</v>
      </c>
      <c r="B91" s="28" t="n">
        <v>457</v>
      </c>
      <c r="C91" s="32" t="n">
        <v>1370</v>
      </c>
      <c r="D91" s="32" t="n">
        <v>678</v>
      </c>
      <c r="E91" s="33" t="n">
        <v>692</v>
      </c>
      <c r="G91" s="31" t="s">
        <v>147</v>
      </c>
      <c r="H91" s="28" t="n">
        <v>165</v>
      </c>
      <c r="I91" s="32" t="n">
        <v>544</v>
      </c>
      <c r="J91" s="32" t="n">
        <v>273</v>
      </c>
      <c r="K91" s="33" t="n">
        <v>271</v>
      </c>
    </row>
    <row r="92" customFormat="false" ht="15.75" hidden="false" customHeight="true" outlineLevel="0" collapsed="false">
      <c r="A92" s="31" t="s">
        <v>148</v>
      </c>
      <c r="B92" s="28" t="n">
        <v>47</v>
      </c>
      <c r="C92" s="32" t="n">
        <v>161</v>
      </c>
      <c r="D92" s="32" t="n">
        <v>68</v>
      </c>
      <c r="E92" s="33" t="n">
        <v>93</v>
      </c>
      <c r="G92" s="34" t="s">
        <v>149</v>
      </c>
      <c r="H92" s="35" t="n">
        <v>237</v>
      </c>
      <c r="I92" s="35" t="n">
        <v>782</v>
      </c>
      <c r="J92" s="35" t="n">
        <v>386</v>
      </c>
      <c r="K92" s="36" t="n">
        <v>396</v>
      </c>
    </row>
    <row r="93" customFormat="false" ht="15.75" hidden="false" customHeight="true" outlineLevel="0" collapsed="false">
      <c r="A93" s="31" t="s">
        <v>150</v>
      </c>
      <c r="B93" s="28" t="n">
        <v>76</v>
      </c>
      <c r="C93" s="32" t="n">
        <v>239</v>
      </c>
      <c r="D93" s="32" t="n">
        <v>116</v>
      </c>
      <c r="E93" s="33" t="n">
        <v>123</v>
      </c>
      <c r="G93" s="37"/>
      <c r="H93" s="38"/>
      <c r="I93" s="38"/>
      <c r="J93" s="38"/>
      <c r="K93" s="38"/>
    </row>
    <row r="94" customFormat="false" ht="15.75" hidden="false" customHeight="true" outlineLevel="0" collapsed="false">
      <c r="A94" s="31" t="s">
        <v>151</v>
      </c>
      <c r="B94" s="28" t="n">
        <v>93</v>
      </c>
      <c r="C94" s="32" t="n">
        <v>342</v>
      </c>
      <c r="D94" s="32" t="n">
        <v>167</v>
      </c>
      <c r="E94" s="33" t="n">
        <v>175</v>
      </c>
      <c r="G94" s="39" t="s">
        <v>152</v>
      </c>
      <c r="H94" s="40" t="n">
        <f aca="false">SUM(B78:B101,H78:H92)</f>
        <v>6421</v>
      </c>
      <c r="I94" s="40" t="n">
        <f aca="false">SUM(C78:C101,I78:I92)</f>
        <v>20607</v>
      </c>
      <c r="J94" s="40" t="n">
        <f aca="false">SUM(D78:D101,J78:J92)</f>
        <v>10120</v>
      </c>
      <c r="K94" s="41" t="n">
        <f aca="false">SUM(E78:E101,K78:K92)</f>
        <v>10487</v>
      </c>
    </row>
    <row r="95" customFormat="false" ht="15.75" hidden="false" customHeight="true" outlineLevel="0" collapsed="false">
      <c r="A95" s="31" t="s">
        <v>153</v>
      </c>
      <c r="B95" s="28" t="n">
        <v>96</v>
      </c>
      <c r="C95" s="32" t="n">
        <v>386</v>
      </c>
      <c r="D95" s="32" t="n">
        <v>177</v>
      </c>
      <c r="E95" s="33" t="n">
        <v>209</v>
      </c>
    </row>
    <row r="96" customFormat="false" ht="15.75" hidden="false" customHeight="true" outlineLevel="0" collapsed="false">
      <c r="A96" s="31" t="s">
        <v>154</v>
      </c>
      <c r="B96" s="28" t="n">
        <v>47</v>
      </c>
      <c r="C96" s="32" t="n">
        <v>169</v>
      </c>
      <c r="D96" s="32" t="n">
        <v>78</v>
      </c>
      <c r="E96" s="33" t="n">
        <v>91</v>
      </c>
    </row>
    <row r="97" customFormat="false" ht="15.75" hidden="false" customHeight="true" outlineLevel="0" collapsed="false">
      <c r="A97" s="31" t="s">
        <v>155</v>
      </c>
      <c r="B97" s="28" t="n">
        <v>58</v>
      </c>
      <c r="C97" s="32" t="n">
        <v>196</v>
      </c>
      <c r="D97" s="32" t="n">
        <v>89</v>
      </c>
      <c r="E97" s="33" t="n">
        <v>107</v>
      </c>
    </row>
    <row r="98" customFormat="false" ht="15.75" hidden="false" customHeight="true" outlineLevel="0" collapsed="false">
      <c r="A98" s="31" t="s">
        <v>156</v>
      </c>
      <c r="B98" s="28" t="n">
        <v>101</v>
      </c>
      <c r="C98" s="32" t="n">
        <v>294</v>
      </c>
      <c r="D98" s="32" t="n">
        <v>153</v>
      </c>
      <c r="E98" s="33" t="n">
        <v>141</v>
      </c>
    </row>
    <row r="99" customFormat="false" ht="15.75" hidden="false" customHeight="true" outlineLevel="0" collapsed="false">
      <c r="A99" s="31" t="s">
        <v>157</v>
      </c>
      <c r="B99" s="28" t="n">
        <v>138</v>
      </c>
      <c r="C99" s="32" t="n">
        <v>361</v>
      </c>
      <c r="D99" s="32" t="n">
        <v>178</v>
      </c>
      <c r="E99" s="33" t="n">
        <v>183</v>
      </c>
    </row>
    <row r="100" customFormat="false" ht="15.75" hidden="false" customHeight="true" outlineLevel="0" collapsed="false">
      <c r="A100" s="31" t="s">
        <v>158</v>
      </c>
      <c r="B100" s="28" t="n">
        <v>162</v>
      </c>
      <c r="C100" s="32" t="n">
        <v>475</v>
      </c>
      <c r="D100" s="32" t="n">
        <v>241</v>
      </c>
      <c r="E100" s="33" t="n">
        <v>234</v>
      </c>
    </row>
    <row r="101" customFormat="false" ht="15.75" hidden="false" customHeight="true" outlineLevel="0" collapsed="false">
      <c r="A101" s="34" t="s">
        <v>159</v>
      </c>
      <c r="B101" s="35" t="n">
        <v>126</v>
      </c>
      <c r="C101" s="35" t="n">
        <v>410</v>
      </c>
      <c r="D101" s="35" t="n">
        <v>203</v>
      </c>
      <c r="E101" s="36" t="n">
        <v>207</v>
      </c>
    </row>
    <row r="110" customFormat="false" ht="21" hidden="false" customHeight="false" outlineLevel="0" collapsed="false">
      <c r="B110" s="1" t="s">
        <v>0</v>
      </c>
      <c r="C110" s="1"/>
      <c r="D110" s="1"/>
      <c r="E110" s="1"/>
      <c r="F110" s="1"/>
      <c r="G110" s="1"/>
      <c r="J110" s="2" t="s">
        <v>1</v>
      </c>
      <c r="K110" s="2"/>
    </row>
    <row r="111" customFormat="false" ht="21" hidden="false" customHeight="false" outlineLevel="0" collapsed="false">
      <c r="A111" s="3"/>
      <c r="B111" s="4" t="s">
        <v>74</v>
      </c>
      <c r="C111" s="4"/>
      <c r="D111" s="4"/>
      <c r="E111" s="4"/>
      <c r="F111" s="4"/>
      <c r="G111" s="4"/>
    </row>
    <row r="112" customFormat="false" ht="16.5" hidden="false" customHeight="true" outlineLevel="0" collapsed="false">
      <c r="A112" s="3"/>
      <c r="B112" s="5"/>
      <c r="C112" s="5"/>
      <c r="D112" s="5"/>
      <c r="E112" s="5"/>
    </row>
    <row r="113" customFormat="false" ht="15.75" hidden="false" customHeight="true" outlineLevel="0" collapsed="false">
      <c r="A113" s="24" t="s">
        <v>3</v>
      </c>
      <c r="B113" s="25" t="s">
        <v>4</v>
      </c>
      <c r="C113" s="25" t="s">
        <v>5</v>
      </c>
      <c r="D113" s="25" t="s">
        <v>6</v>
      </c>
      <c r="E113" s="26" t="s">
        <v>7</v>
      </c>
    </row>
    <row r="114" customFormat="false" ht="15.75" hidden="false" customHeight="true" outlineLevel="0" collapsed="false">
      <c r="A114" s="30" t="s">
        <v>160</v>
      </c>
      <c r="B114" s="28" t="n">
        <v>1320</v>
      </c>
      <c r="C114" s="28" t="n">
        <v>3935</v>
      </c>
      <c r="D114" s="28" t="n">
        <v>1952</v>
      </c>
      <c r="E114" s="29" t="n">
        <v>1983</v>
      </c>
    </row>
    <row r="115" customFormat="false" ht="15.75" hidden="false" customHeight="true" outlineLevel="0" collapsed="false">
      <c r="A115" s="31" t="s">
        <v>161</v>
      </c>
      <c r="B115" s="28" t="n">
        <v>449</v>
      </c>
      <c r="C115" s="32" t="n">
        <v>1208</v>
      </c>
      <c r="D115" s="32" t="n">
        <v>605</v>
      </c>
      <c r="E115" s="33" t="n">
        <v>603</v>
      </c>
    </row>
    <row r="116" customFormat="false" ht="15.75" hidden="false" customHeight="true" outlineLevel="0" collapsed="false">
      <c r="A116" s="31" t="s">
        <v>162</v>
      </c>
      <c r="B116" s="28" t="n">
        <v>335</v>
      </c>
      <c r="C116" s="32" t="n">
        <v>1117</v>
      </c>
      <c r="D116" s="32" t="n">
        <v>550</v>
      </c>
      <c r="E116" s="33" t="n">
        <v>567</v>
      </c>
    </row>
    <row r="117" customFormat="false" ht="15.75" hidden="false" customHeight="true" outlineLevel="0" collapsed="false">
      <c r="A117" s="31" t="s">
        <v>163</v>
      </c>
      <c r="B117" s="28" t="n">
        <v>169</v>
      </c>
      <c r="C117" s="32" t="n">
        <v>283</v>
      </c>
      <c r="D117" s="32" t="n">
        <v>149</v>
      </c>
      <c r="E117" s="33" t="n">
        <v>134</v>
      </c>
    </row>
    <row r="118" customFormat="false" ht="15.75" hidden="false" customHeight="true" outlineLevel="0" collapsed="false">
      <c r="A118" s="31" t="s">
        <v>164</v>
      </c>
      <c r="B118" s="28" t="n">
        <v>34</v>
      </c>
      <c r="C118" s="32" t="n">
        <v>129</v>
      </c>
      <c r="D118" s="32" t="n">
        <v>61</v>
      </c>
      <c r="E118" s="33" t="n">
        <v>68</v>
      </c>
    </row>
    <row r="119" customFormat="false" ht="15.75" hidden="false" customHeight="true" outlineLevel="0" collapsed="false">
      <c r="A119" s="31" t="s">
        <v>165</v>
      </c>
      <c r="B119" s="28" t="n">
        <v>112</v>
      </c>
      <c r="C119" s="32" t="n">
        <v>411</v>
      </c>
      <c r="D119" s="32" t="n">
        <v>189</v>
      </c>
      <c r="E119" s="33" t="n">
        <v>222</v>
      </c>
    </row>
    <row r="120" customFormat="false" ht="15.75" hidden="false" customHeight="true" outlineLevel="0" collapsed="false">
      <c r="A120" s="31" t="s">
        <v>166</v>
      </c>
      <c r="B120" s="28" t="n">
        <v>244</v>
      </c>
      <c r="C120" s="32" t="n">
        <v>760</v>
      </c>
      <c r="D120" s="32" t="n">
        <v>369</v>
      </c>
      <c r="E120" s="33" t="n">
        <v>391</v>
      </c>
    </row>
    <row r="121" customFormat="false" ht="15.75" hidden="false" customHeight="true" outlineLevel="0" collapsed="false">
      <c r="A121" s="31" t="s">
        <v>167</v>
      </c>
      <c r="B121" s="28" t="n">
        <v>434</v>
      </c>
      <c r="C121" s="32" t="n">
        <v>1200</v>
      </c>
      <c r="D121" s="32" t="n">
        <v>571</v>
      </c>
      <c r="E121" s="33" t="n">
        <v>629</v>
      </c>
    </row>
    <row r="122" customFormat="false" ht="15.75" hidden="false" customHeight="true" outlineLevel="0" collapsed="false">
      <c r="A122" s="31" t="s">
        <v>168</v>
      </c>
      <c r="B122" s="28" t="n">
        <v>384</v>
      </c>
      <c r="C122" s="32" t="n">
        <v>1121</v>
      </c>
      <c r="D122" s="32" t="n">
        <v>541</v>
      </c>
      <c r="E122" s="33" t="n">
        <v>580</v>
      </c>
    </row>
    <row r="123" customFormat="false" ht="15.75" hidden="false" customHeight="true" outlineLevel="0" collapsed="false">
      <c r="A123" s="31" t="s">
        <v>169</v>
      </c>
      <c r="B123" s="28" t="n">
        <v>100</v>
      </c>
      <c r="C123" s="32" t="n">
        <v>340</v>
      </c>
      <c r="D123" s="32" t="n">
        <v>158</v>
      </c>
      <c r="E123" s="33" t="n">
        <v>182</v>
      </c>
    </row>
    <row r="124" customFormat="false" ht="15.75" hidden="false" customHeight="true" outlineLevel="0" collapsed="false">
      <c r="A124" s="31" t="s">
        <v>170</v>
      </c>
      <c r="B124" s="28" t="n">
        <v>236</v>
      </c>
      <c r="C124" s="32" t="n">
        <v>689</v>
      </c>
      <c r="D124" s="32" t="n">
        <v>373</v>
      </c>
      <c r="E124" s="33" t="n">
        <v>316</v>
      </c>
    </row>
    <row r="125" customFormat="false" ht="15.75" hidden="false" customHeight="true" outlineLevel="0" collapsed="false">
      <c r="A125" s="31" t="s">
        <v>171</v>
      </c>
      <c r="B125" s="28" t="n">
        <v>49</v>
      </c>
      <c r="C125" s="32" t="n">
        <v>171</v>
      </c>
      <c r="D125" s="32" t="n">
        <v>82</v>
      </c>
      <c r="E125" s="33" t="n">
        <v>89</v>
      </c>
    </row>
    <row r="126" customFormat="false" ht="15.75" hidden="false" customHeight="true" outlineLevel="0" collapsed="false">
      <c r="A126" s="31" t="s">
        <v>172</v>
      </c>
      <c r="B126" s="28" t="n">
        <v>171</v>
      </c>
      <c r="C126" s="32" t="n">
        <v>573</v>
      </c>
      <c r="D126" s="32" t="n">
        <v>282</v>
      </c>
      <c r="E126" s="33" t="n">
        <v>291</v>
      </c>
    </row>
    <row r="127" customFormat="false" ht="15.75" hidden="false" customHeight="true" outlineLevel="0" collapsed="false">
      <c r="A127" s="31" t="s">
        <v>173</v>
      </c>
      <c r="B127" s="28" t="n">
        <v>61</v>
      </c>
      <c r="C127" s="32" t="n">
        <v>205</v>
      </c>
      <c r="D127" s="32" t="n">
        <v>99</v>
      </c>
      <c r="E127" s="33" t="n">
        <v>106</v>
      </c>
    </row>
    <row r="128" customFormat="false" ht="15.75" hidden="false" customHeight="true" outlineLevel="0" collapsed="false">
      <c r="A128" s="31" t="s">
        <v>174</v>
      </c>
      <c r="B128" s="28" t="n">
        <v>146</v>
      </c>
      <c r="C128" s="32" t="n">
        <v>362</v>
      </c>
      <c r="D128" s="32" t="n">
        <v>187</v>
      </c>
      <c r="E128" s="33" t="n">
        <v>175</v>
      </c>
      <c r="H128" s="42" t="s">
        <v>4</v>
      </c>
      <c r="I128" s="43" t="s">
        <v>5</v>
      </c>
      <c r="J128" s="43" t="s">
        <v>6</v>
      </c>
      <c r="K128" s="44" t="s">
        <v>7</v>
      </c>
    </row>
    <row r="129" customFormat="false" ht="15.75" hidden="false" customHeight="true" outlineLevel="0" collapsed="false">
      <c r="A129" s="31" t="s">
        <v>175</v>
      </c>
      <c r="B129" s="28" t="n">
        <v>151</v>
      </c>
      <c r="C129" s="32" t="n">
        <v>473</v>
      </c>
      <c r="D129" s="32" t="n">
        <v>218</v>
      </c>
      <c r="E129" s="33" t="n">
        <v>255</v>
      </c>
      <c r="G129" s="45" t="s">
        <v>73</v>
      </c>
      <c r="H129" s="46" t="n">
        <f aca="false">SUM(B5:B37,H5:H36)</f>
        <v>13885</v>
      </c>
      <c r="I129" s="46" t="n">
        <f aca="false">SUM(C5:C37,I5:I36)</f>
        <v>40270</v>
      </c>
      <c r="J129" s="46" t="n">
        <f aca="false">SUM(D5:D37,J5:J36)</f>
        <v>20127</v>
      </c>
      <c r="K129" s="47" t="n">
        <f aca="false">SUM(E5:E37,K5:K36)</f>
        <v>20143</v>
      </c>
    </row>
    <row r="130" customFormat="false" ht="15.75" hidden="false" customHeight="true" outlineLevel="0" collapsed="false">
      <c r="A130" s="31" t="s">
        <v>176</v>
      </c>
      <c r="B130" s="28" t="n">
        <v>59</v>
      </c>
      <c r="C130" s="32" t="n">
        <v>213</v>
      </c>
      <c r="D130" s="32" t="n">
        <v>107</v>
      </c>
      <c r="E130" s="33" t="n">
        <v>106</v>
      </c>
      <c r="G130" s="48" t="s">
        <v>116</v>
      </c>
      <c r="H130" s="32" t="n">
        <f aca="false">SUM(B43:B62)</f>
        <v>2837</v>
      </c>
      <c r="I130" s="32" t="n">
        <f aca="false">SUM(C43:C62)</f>
        <v>9290</v>
      </c>
      <c r="J130" s="32" t="n">
        <f aca="false">SUM(D43:D62)</f>
        <v>4656</v>
      </c>
      <c r="K130" s="33" t="n">
        <f aca="false">SUM(E43:E62)</f>
        <v>4634</v>
      </c>
    </row>
    <row r="131" customFormat="false" ht="15.75" hidden="false" customHeight="true" outlineLevel="0" collapsed="false">
      <c r="A131" s="31" t="s">
        <v>177</v>
      </c>
      <c r="B131" s="28" t="n">
        <v>45</v>
      </c>
      <c r="C131" s="32" t="n">
        <v>178</v>
      </c>
      <c r="D131" s="32" t="n">
        <v>79</v>
      </c>
      <c r="E131" s="33" t="n">
        <v>99</v>
      </c>
      <c r="G131" s="48" t="s">
        <v>119</v>
      </c>
      <c r="H131" s="32" t="n">
        <f aca="false">SUM(H43:H65)</f>
        <v>3298</v>
      </c>
      <c r="I131" s="32" t="n">
        <f aca="false">SUM(I43:I65)</f>
        <v>11672</v>
      </c>
      <c r="J131" s="32" t="n">
        <f aca="false">SUM(J43:J65)</f>
        <v>5584</v>
      </c>
      <c r="K131" s="33" t="n">
        <f aca="false">SUM(K43:K65)</f>
        <v>6088</v>
      </c>
    </row>
    <row r="132" customFormat="false" ht="15.75" hidden="false" customHeight="true" outlineLevel="0" collapsed="false">
      <c r="A132" s="34" t="s">
        <v>178</v>
      </c>
      <c r="B132" s="35" t="n">
        <v>178</v>
      </c>
      <c r="C132" s="35" t="n">
        <v>522</v>
      </c>
      <c r="D132" s="35" t="n">
        <v>252</v>
      </c>
      <c r="E132" s="36" t="n">
        <v>270</v>
      </c>
      <c r="G132" s="48" t="s">
        <v>152</v>
      </c>
      <c r="H132" s="32" t="n">
        <f aca="false">SUM(B78:B101,H78:H92)</f>
        <v>6421</v>
      </c>
      <c r="I132" s="32" t="n">
        <f aca="false">SUM(C78:C101,I78:I92)</f>
        <v>20607</v>
      </c>
      <c r="J132" s="32" t="n">
        <f aca="false">SUM(D78:D101,J78:J92)</f>
        <v>10120</v>
      </c>
      <c r="K132" s="33" t="n">
        <f aca="false">SUM(E78:E101,K78:K92)</f>
        <v>10487</v>
      </c>
    </row>
    <row r="133" customFormat="false" ht="15.75" hidden="false" customHeight="true" outlineLevel="0" collapsed="false">
      <c r="B133" s="49"/>
      <c r="C133" s="49"/>
      <c r="D133" s="49"/>
      <c r="E133" s="49"/>
      <c r="G133" s="48" t="s">
        <v>179</v>
      </c>
      <c r="H133" s="32" t="n">
        <f aca="false">SUM(B114:B132)</f>
        <v>4677</v>
      </c>
      <c r="I133" s="32" t="n">
        <f aca="false">SUM(C114:C132)</f>
        <v>13890</v>
      </c>
      <c r="J133" s="32" t="n">
        <f aca="false">SUM(D114:D132)</f>
        <v>6824</v>
      </c>
      <c r="K133" s="33" t="n">
        <f aca="false">SUM(E114:E132)</f>
        <v>7066</v>
      </c>
    </row>
    <row r="134" customFormat="false" ht="15.75" hidden="false" customHeight="true" outlineLevel="0" collapsed="false">
      <c r="A134" s="24" t="s">
        <v>179</v>
      </c>
      <c r="B134" s="50" t="n">
        <f aca="false">SUM(B114:B132)</f>
        <v>4677</v>
      </c>
      <c r="C134" s="50" t="n">
        <f aca="false">SUM(C114:C132)</f>
        <v>13890</v>
      </c>
      <c r="D134" s="50" t="n">
        <f aca="false">SUM(D114:D132)</f>
        <v>6824</v>
      </c>
      <c r="E134" s="51" t="n">
        <f aca="false">SUM(E114:E132)</f>
        <v>7066</v>
      </c>
      <c r="G134" s="52" t="s">
        <v>180</v>
      </c>
      <c r="H134" s="35" t="n">
        <f aca="false">SUM(H129:H133)</f>
        <v>31118</v>
      </c>
      <c r="I134" s="35" t="n">
        <f aca="false">SUM(I129:I133)</f>
        <v>95729</v>
      </c>
      <c r="J134" s="35" t="n">
        <f aca="false">SUM(J129:J133)</f>
        <v>47311</v>
      </c>
      <c r="K134" s="36" t="n">
        <f aca="false">SUM(K129:K133)</f>
        <v>48418</v>
      </c>
    </row>
  </sheetData>
  <mergeCells count="12">
    <mergeCell ref="B1:G1"/>
    <mergeCell ref="J1:K1"/>
    <mergeCell ref="B2:G2"/>
    <mergeCell ref="B39:G39"/>
    <mergeCell ref="J39:K39"/>
    <mergeCell ref="B40:G40"/>
    <mergeCell ref="B74:G74"/>
    <mergeCell ref="J74:K74"/>
    <mergeCell ref="B75:G75"/>
    <mergeCell ref="B110:G110"/>
    <mergeCell ref="J110:K110"/>
    <mergeCell ref="B111:G1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5-10-02T05:44:15Z</cp:lastPrinted>
  <dcterms:modified xsi:type="dcterms:W3CDTF">2006-11-14T05:47:02Z</dcterms:modified>
  <cp:revision>0</cp:revision>
  <dc:subject/>
  <dc:title/>
</cp:coreProperties>
</file>