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８年１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8</v>
      </c>
      <c r="C5" s="10" t="n">
        <v>292</v>
      </c>
      <c r="D5" s="10" t="n">
        <v>135</v>
      </c>
      <c r="E5" s="11" t="n">
        <v>157</v>
      </c>
      <c r="G5" s="12" t="s">
        <v>9</v>
      </c>
      <c r="H5" s="13" t="n">
        <v>104</v>
      </c>
      <c r="I5" s="13" t="n">
        <v>320</v>
      </c>
      <c r="J5" s="13" t="n">
        <v>148</v>
      </c>
      <c r="K5" s="14" t="n">
        <v>172</v>
      </c>
    </row>
    <row r="6" customFormat="false" ht="14.25" hidden="false" customHeight="true" outlineLevel="0" collapsed="false">
      <c r="A6" s="12" t="s">
        <v>10</v>
      </c>
      <c r="B6" s="13" t="n">
        <v>302</v>
      </c>
      <c r="C6" s="13" t="n">
        <v>1023</v>
      </c>
      <c r="D6" s="13" t="n">
        <v>526</v>
      </c>
      <c r="E6" s="14" t="n">
        <v>497</v>
      </c>
      <c r="G6" s="12" t="s">
        <v>11</v>
      </c>
      <c r="H6" s="13" t="n">
        <v>182</v>
      </c>
      <c r="I6" s="13" t="n">
        <v>348</v>
      </c>
      <c r="J6" s="13" t="n">
        <v>151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873</v>
      </c>
      <c r="C7" s="13" t="n">
        <v>2639</v>
      </c>
      <c r="D7" s="13" t="n">
        <v>1362</v>
      </c>
      <c r="E7" s="14" t="n">
        <v>1277</v>
      </c>
      <c r="G7" s="12" t="s">
        <v>13</v>
      </c>
      <c r="H7" s="13" t="n">
        <v>133</v>
      </c>
      <c r="I7" s="13" t="n">
        <v>282</v>
      </c>
      <c r="J7" s="13" t="n">
        <v>152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89</v>
      </c>
      <c r="D8" s="13" t="n">
        <v>233</v>
      </c>
      <c r="E8" s="14" t="n">
        <v>256</v>
      </c>
      <c r="G8" s="12" t="s">
        <v>15</v>
      </c>
      <c r="H8" s="13" t="n">
        <v>224</v>
      </c>
      <c r="I8" s="13" t="n">
        <v>633</v>
      </c>
      <c r="J8" s="13" t="n">
        <v>309</v>
      </c>
      <c r="K8" s="14" t="n">
        <v>324</v>
      </c>
    </row>
    <row r="9" customFormat="false" ht="14.25" hidden="false" customHeight="true" outlineLevel="0" collapsed="false">
      <c r="A9" s="12" t="s">
        <v>16</v>
      </c>
      <c r="B9" s="13" t="n">
        <v>2007</v>
      </c>
      <c r="C9" s="13" t="n">
        <v>6187</v>
      </c>
      <c r="D9" s="13" t="n">
        <v>3151</v>
      </c>
      <c r="E9" s="14" t="n">
        <v>3036</v>
      </c>
      <c r="G9" s="12" t="s">
        <v>17</v>
      </c>
      <c r="H9" s="13" t="n">
        <v>114</v>
      </c>
      <c r="I9" s="13" t="n">
        <v>253</v>
      </c>
      <c r="J9" s="13" t="n">
        <v>125</v>
      </c>
      <c r="K9" s="14" t="n">
        <v>128</v>
      </c>
    </row>
    <row r="10" customFormat="false" ht="14.25" hidden="false" customHeight="true" outlineLevel="0" collapsed="false">
      <c r="A10" s="12" t="s">
        <v>18</v>
      </c>
      <c r="B10" s="13" t="n">
        <v>307</v>
      </c>
      <c r="C10" s="13" t="n">
        <v>985</v>
      </c>
      <c r="D10" s="13" t="n">
        <v>496</v>
      </c>
      <c r="E10" s="14" t="n">
        <v>489</v>
      </c>
      <c r="G10" s="12" t="s">
        <v>19</v>
      </c>
      <c r="H10" s="13" t="n">
        <v>61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11</v>
      </c>
      <c r="C11" s="13" t="n">
        <v>393</v>
      </c>
      <c r="D11" s="13" t="n">
        <v>190</v>
      </c>
      <c r="E11" s="14" t="n">
        <v>203</v>
      </c>
      <c r="G11" s="12" t="s">
        <v>21</v>
      </c>
      <c r="H11" s="13" t="n">
        <v>65</v>
      </c>
      <c r="I11" s="13" t="n">
        <v>181</v>
      </c>
      <c r="J11" s="13" t="n">
        <v>92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3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626</v>
      </c>
      <c r="D13" s="13" t="n">
        <v>300</v>
      </c>
      <c r="E13" s="14" t="n">
        <v>326</v>
      </c>
      <c r="G13" s="12" t="s">
        <v>25</v>
      </c>
      <c r="H13" s="13" t="n">
        <v>42</v>
      </c>
      <c r="I13" s="13" t="n">
        <v>123</v>
      </c>
      <c r="J13" s="13" t="n">
        <v>57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49</v>
      </c>
      <c r="C14" s="13" t="n">
        <v>1200</v>
      </c>
      <c r="D14" s="13" t="n">
        <v>579</v>
      </c>
      <c r="E14" s="14" t="n">
        <v>621</v>
      </c>
      <c r="G14" s="12" t="s">
        <v>27</v>
      </c>
      <c r="H14" s="13" t="n">
        <v>74</v>
      </c>
      <c r="I14" s="13" t="n">
        <v>204</v>
      </c>
      <c r="J14" s="13" t="n">
        <v>94</v>
      </c>
      <c r="K14" s="14" t="n">
        <v>110</v>
      </c>
    </row>
    <row r="15" customFormat="false" ht="14.25" hidden="false" customHeight="true" outlineLevel="0" collapsed="false">
      <c r="A15" s="12" t="s">
        <v>28</v>
      </c>
      <c r="B15" s="13" t="n">
        <v>316</v>
      </c>
      <c r="C15" s="13" t="n">
        <v>996</v>
      </c>
      <c r="D15" s="13" t="n">
        <v>493</v>
      </c>
      <c r="E15" s="14" t="n">
        <v>503</v>
      </c>
      <c r="G15" s="12" t="s">
        <v>29</v>
      </c>
      <c r="H15" s="13" t="n">
        <v>110</v>
      </c>
      <c r="I15" s="13" t="n">
        <v>250</v>
      </c>
      <c r="J15" s="13" t="n">
        <v>129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297</v>
      </c>
      <c r="C16" s="13" t="n">
        <v>917</v>
      </c>
      <c r="D16" s="13" t="n">
        <v>433</v>
      </c>
      <c r="E16" s="14" t="n">
        <v>484</v>
      </c>
      <c r="G16" s="12" t="s">
        <v>31</v>
      </c>
      <c r="H16" s="13" t="n">
        <v>207</v>
      </c>
      <c r="I16" s="13" t="n">
        <v>543</v>
      </c>
      <c r="J16" s="13" t="n">
        <v>266</v>
      </c>
      <c r="K16" s="14" t="n">
        <v>277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48</v>
      </c>
      <c r="D17" s="13" t="n">
        <v>296</v>
      </c>
      <c r="E17" s="14" t="n">
        <v>252</v>
      </c>
      <c r="G17" s="12" t="s">
        <v>33</v>
      </c>
      <c r="H17" s="13" t="n">
        <v>65</v>
      </c>
      <c r="I17" s="13" t="n">
        <v>103</v>
      </c>
      <c r="J17" s="13" t="n">
        <v>68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23</v>
      </c>
      <c r="D18" s="13" t="n">
        <v>158</v>
      </c>
      <c r="E18" s="14" t="n">
        <v>165</v>
      </c>
      <c r="G18" s="12" t="s">
        <v>35</v>
      </c>
      <c r="H18" s="13" t="n">
        <v>74</v>
      </c>
      <c r="I18" s="13" t="n">
        <v>181</v>
      </c>
      <c r="J18" s="13" t="n">
        <v>87</v>
      </c>
      <c r="K18" s="14" t="n">
        <v>9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57</v>
      </c>
      <c r="D19" s="13" t="n">
        <v>304</v>
      </c>
      <c r="E19" s="14" t="n">
        <v>353</v>
      </c>
      <c r="G19" s="12" t="s">
        <v>37</v>
      </c>
      <c r="H19" s="13" t="n">
        <v>143</v>
      </c>
      <c r="I19" s="13" t="n">
        <v>366</v>
      </c>
      <c r="J19" s="13" t="n">
        <v>175</v>
      </c>
      <c r="K19" s="14" t="n">
        <v>19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3</v>
      </c>
      <c r="D20" s="13" t="n">
        <v>38</v>
      </c>
      <c r="E20" s="14" t="n">
        <v>45</v>
      </c>
      <c r="G20" s="12" t="s">
        <v>39</v>
      </c>
      <c r="H20" s="13" t="n">
        <v>121</v>
      </c>
      <c r="I20" s="13" t="n">
        <v>269</v>
      </c>
      <c r="J20" s="13" t="n">
        <v>146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5</v>
      </c>
      <c r="C21" s="13" t="n">
        <v>163</v>
      </c>
      <c r="D21" s="13" t="n">
        <v>84</v>
      </c>
      <c r="E21" s="14" t="n">
        <v>79</v>
      </c>
      <c r="G21" s="12" t="s">
        <v>41</v>
      </c>
      <c r="H21" s="13" t="n">
        <v>142</v>
      </c>
      <c r="I21" s="13" t="n">
        <v>394</v>
      </c>
      <c r="J21" s="13" t="n">
        <v>192</v>
      </c>
      <c r="K21" s="14" t="n">
        <v>202</v>
      </c>
    </row>
    <row r="22" customFormat="false" ht="14.25" hidden="false" customHeight="true" outlineLevel="0" collapsed="false">
      <c r="A22" s="12" t="s">
        <v>42</v>
      </c>
      <c r="B22" s="13" t="n">
        <v>588</v>
      </c>
      <c r="C22" s="13" t="n">
        <v>1940</v>
      </c>
      <c r="D22" s="13" t="n">
        <v>939</v>
      </c>
      <c r="E22" s="14" t="n">
        <v>1001</v>
      </c>
      <c r="G22" s="12" t="s">
        <v>43</v>
      </c>
      <c r="H22" s="13" t="n">
        <v>162</v>
      </c>
      <c r="I22" s="13" t="n">
        <v>447</v>
      </c>
      <c r="J22" s="13" t="n">
        <v>216</v>
      </c>
      <c r="K22" s="14" t="n">
        <v>231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80</v>
      </c>
      <c r="D23" s="13" t="n">
        <v>268</v>
      </c>
      <c r="E23" s="14" t="n">
        <v>312</v>
      </c>
      <c r="G23" s="12" t="s">
        <v>45</v>
      </c>
      <c r="H23" s="13" t="n">
        <v>145</v>
      </c>
      <c r="I23" s="13" t="n">
        <v>407</v>
      </c>
      <c r="J23" s="13" t="n">
        <v>191</v>
      </c>
      <c r="K23" s="14" t="n">
        <v>216</v>
      </c>
    </row>
    <row r="24" customFormat="false" ht="14.25" hidden="false" customHeight="true" outlineLevel="0" collapsed="false">
      <c r="A24" s="12" t="s">
        <v>46</v>
      </c>
      <c r="B24" s="13" t="n">
        <v>99</v>
      </c>
      <c r="C24" s="13" t="n">
        <v>351</v>
      </c>
      <c r="D24" s="13" t="n">
        <v>160</v>
      </c>
      <c r="E24" s="14" t="n">
        <v>191</v>
      </c>
      <c r="G24" s="12" t="s">
        <v>47</v>
      </c>
      <c r="H24" s="13" t="n">
        <v>172</v>
      </c>
      <c r="I24" s="13" t="n">
        <v>469</v>
      </c>
      <c r="J24" s="13" t="n">
        <v>232</v>
      </c>
      <c r="K24" s="14" t="n">
        <v>237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314</v>
      </c>
      <c r="D25" s="13" t="n">
        <v>161</v>
      </c>
      <c r="E25" s="14" t="n">
        <v>153</v>
      </c>
      <c r="G25" s="12" t="s">
        <v>49</v>
      </c>
      <c r="H25" s="13" t="n">
        <v>135</v>
      </c>
      <c r="I25" s="13" t="n">
        <v>336</v>
      </c>
      <c r="J25" s="13" t="n">
        <v>168</v>
      </c>
      <c r="K25" s="14" t="n">
        <v>168</v>
      </c>
    </row>
    <row r="26" customFormat="false" ht="14.25" hidden="false" customHeight="true" outlineLevel="0" collapsed="false">
      <c r="A26" s="12" t="s">
        <v>50</v>
      </c>
      <c r="B26" s="13" t="n">
        <v>627</v>
      </c>
      <c r="C26" s="13" t="n">
        <v>1237</v>
      </c>
      <c r="D26" s="13" t="n">
        <v>713</v>
      </c>
      <c r="E26" s="14" t="n">
        <v>524</v>
      </c>
      <c r="G26" s="12" t="s">
        <v>51</v>
      </c>
      <c r="H26" s="13" t="n">
        <v>47</v>
      </c>
      <c r="I26" s="13" t="n">
        <v>97</v>
      </c>
      <c r="J26" s="13" t="n">
        <v>44</v>
      </c>
      <c r="K26" s="14" t="n">
        <v>53</v>
      </c>
    </row>
    <row r="27" customFormat="false" ht="14.25" hidden="false" customHeight="true" outlineLevel="0" collapsed="false">
      <c r="A27" s="12" t="s">
        <v>52</v>
      </c>
      <c r="B27" s="13" t="n">
        <v>538</v>
      </c>
      <c r="C27" s="13" t="n">
        <v>1304</v>
      </c>
      <c r="D27" s="13" t="n">
        <v>664</v>
      </c>
      <c r="E27" s="14" t="n">
        <v>640</v>
      </c>
      <c r="G27" s="12" t="s">
        <v>53</v>
      </c>
      <c r="H27" s="13" t="n">
        <v>59</v>
      </c>
      <c r="I27" s="13" t="n">
        <v>168</v>
      </c>
      <c r="J27" s="13" t="n">
        <v>89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2</v>
      </c>
      <c r="C28" s="13" t="n">
        <v>1589</v>
      </c>
      <c r="D28" s="13" t="n">
        <v>808</v>
      </c>
      <c r="E28" s="14" t="n">
        <v>781</v>
      </c>
      <c r="G28" s="12" t="s">
        <v>55</v>
      </c>
      <c r="H28" s="13" t="n">
        <v>190</v>
      </c>
      <c r="I28" s="13" t="n">
        <v>487</v>
      </c>
      <c r="J28" s="13" t="n">
        <v>236</v>
      </c>
      <c r="K28" s="14" t="n">
        <v>251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9</v>
      </c>
      <c r="D29" s="13" t="n">
        <v>78</v>
      </c>
      <c r="E29" s="14" t="n">
        <v>81</v>
      </c>
      <c r="G29" s="12" t="s">
        <v>57</v>
      </c>
      <c r="H29" s="13" t="n">
        <v>481</v>
      </c>
      <c r="I29" s="13" t="n">
        <v>1342</v>
      </c>
      <c r="J29" s="13" t="n">
        <v>663</v>
      </c>
      <c r="K29" s="14" t="n">
        <v>679</v>
      </c>
    </row>
    <row r="30" customFormat="false" ht="14.25" hidden="false" customHeight="true" outlineLevel="0" collapsed="false">
      <c r="A30" s="12" t="s">
        <v>58</v>
      </c>
      <c r="B30" s="13" t="n">
        <v>554</v>
      </c>
      <c r="C30" s="13" t="n">
        <v>1731</v>
      </c>
      <c r="D30" s="13" t="n">
        <v>845</v>
      </c>
      <c r="E30" s="14" t="n">
        <v>886</v>
      </c>
      <c r="G30" s="12" t="s">
        <v>59</v>
      </c>
      <c r="H30" s="13" t="n">
        <v>107</v>
      </c>
      <c r="I30" s="13" t="n">
        <v>229</v>
      </c>
      <c r="J30" s="13" t="n">
        <v>130</v>
      </c>
      <c r="K30" s="14" t="n">
        <v>99</v>
      </c>
    </row>
    <row r="31" customFormat="false" ht="14.25" hidden="false" customHeight="true" outlineLevel="0" collapsed="false">
      <c r="A31" s="12" t="s">
        <v>60</v>
      </c>
      <c r="B31" s="13" t="n">
        <v>119</v>
      </c>
      <c r="C31" s="13" t="n">
        <v>377</v>
      </c>
      <c r="D31" s="13" t="n">
        <v>179</v>
      </c>
      <c r="E31" s="14" t="n">
        <v>198</v>
      </c>
      <c r="G31" s="12" t="s">
        <v>61</v>
      </c>
      <c r="H31" s="13" t="n">
        <v>197</v>
      </c>
      <c r="I31" s="13" t="n">
        <v>593</v>
      </c>
      <c r="J31" s="13" t="n">
        <v>302</v>
      </c>
      <c r="K31" s="14" t="n">
        <v>291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47</v>
      </c>
      <c r="D32" s="13" t="n">
        <v>221</v>
      </c>
      <c r="E32" s="14" t="n">
        <v>226</v>
      </c>
      <c r="G32" s="12" t="s">
        <v>63</v>
      </c>
      <c r="H32" s="13" t="n">
        <v>235</v>
      </c>
      <c r="I32" s="13" t="n">
        <v>557</v>
      </c>
      <c r="J32" s="13" t="n">
        <v>300</v>
      </c>
      <c r="K32" s="14" t="n">
        <v>25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6</v>
      </c>
      <c r="D33" s="13" t="n">
        <v>174</v>
      </c>
      <c r="E33" s="14" t="n">
        <v>192</v>
      </c>
      <c r="G33" s="12" t="s">
        <v>65</v>
      </c>
      <c r="H33" s="13" t="n">
        <v>79</v>
      </c>
      <c r="I33" s="13" t="n">
        <v>224</v>
      </c>
      <c r="J33" s="13" t="n">
        <v>110</v>
      </c>
      <c r="K33" s="14" t="n">
        <v>114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8</v>
      </c>
      <c r="D34" s="13" t="n">
        <v>76</v>
      </c>
      <c r="E34" s="14" t="n">
        <v>92</v>
      </c>
      <c r="G34" s="12" t="s">
        <v>67</v>
      </c>
      <c r="H34" s="13" t="n">
        <v>182</v>
      </c>
      <c r="I34" s="13" t="n">
        <v>336</v>
      </c>
      <c r="J34" s="13" t="n">
        <v>187</v>
      </c>
      <c r="K34" s="14" t="n">
        <v>149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65</v>
      </c>
      <c r="D35" s="13" t="n">
        <v>168</v>
      </c>
      <c r="E35" s="14" t="n">
        <v>197</v>
      </c>
      <c r="G35" s="15" t="s">
        <v>69</v>
      </c>
      <c r="H35" s="16" t="n">
        <v>127</v>
      </c>
      <c r="I35" s="16" t="n">
        <v>310</v>
      </c>
      <c r="J35" s="16" t="n">
        <v>154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21</v>
      </c>
      <c r="C36" s="13" t="n">
        <v>313</v>
      </c>
      <c r="D36" s="13" t="n">
        <v>149</v>
      </c>
      <c r="E36" s="14" t="n">
        <v>164</v>
      </c>
      <c r="G36" s="15" t="s">
        <v>71</v>
      </c>
      <c r="H36" s="16" t="n">
        <v>62</v>
      </c>
      <c r="I36" s="16" t="n">
        <v>146</v>
      </c>
      <c r="J36" s="16" t="n">
        <v>79</v>
      </c>
      <c r="K36" s="17" t="n">
        <v>67</v>
      </c>
    </row>
    <row r="37" customFormat="false" ht="14.25" hidden="false" customHeight="true" outlineLevel="0" collapsed="false">
      <c r="A37" s="18" t="s">
        <v>72</v>
      </c>
      <c r="B37" s="19" t="n">
        <v>118</v>
      </c>
      <c r="C37" s="19" t="n">
        <v>278</v>
      </c>
      <c r="D37" s="19" t="n">
        <v>134</v>
      </c>
      <c r="E37" s="20" t="n">
        <v>144</v>
      </c>
      <c r="G37" s="21" t="s">
        <v>73</v>
      </c>
      <c r="H37" s="19" t="n">
        <v>120</v>
      </c>
      <c r="I37" s="19" t="n">
        <v>336</v>
      </c>
      <c r="J37" s="19" t="n">
        <v>187</v>
      </c>
      <c r="K37" s="20" t="n">
        <v>149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3961</v>
      </c>
      <c r="I39" s="25" t="n">
        <f aca="false">SUM(C5:C37,I5:I37)</f>
        <v>40385</v>
      </c>
      <c r="J39" s="25" t="n">
        <f aca="false">SUM(D5:D37,J5:J37)</f>
        <v>20198</v>
      </c>
      <c r="K39" s="26" t="n">
        <f aca="false">SUM(E5:E37,K5:K37)</f>
        <v>2018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9</v>
      </c>
      <c r="C44" s="31" t="n">
        <v>217</v>
      </c>
      <c r="D44" s="31" t="n">
        <v>95</v>
      </c>
      <c r="E44" s="32" t="n">
        <v>122</v>
      </c>
      <c r="G44" s="33" t="s">
        <v>77</v>
      </c>
      <c r="H44" s="31" t="n">
        <v>96</v>
      </c>
      <c r="I44" s="31" t="n">
        <v>357</v>
      </c>
      <c r="J44" s="31" t="n">
        <v>170</v>
      </c>
      <c r="K44" s="32" t="n">
        <v>187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80</v>
      </c>
      <c r="D45" s="35" t="n">
        <v>260</v>
      </c>
      <c r="E45" s="36" t="n">
        <v>320</v>
      </c>
      <c r="G45" s="34" t="s">
        <v>79</v>
      </c>
      <c r="H45" s="31" t="n">
        <v>264</v>
      </c>
      <c r="I45" s="35" t="n">
        <v>986</v>
      </c>
      <c r="J45" s="35" t="n">
        <v>476</v>
      </c>
      <c r="K45" s="36" t="n">
        <v>51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5</v>
      </c>
      <c r="D46" s="35" t="n">
        <v>54</v>
      </c>
      <c r="E46" s="36" t="n">
        <v>51</v>
      </c>
      <c r="G46" s="34" t="s">
        <v>81</v>
      </c>
      <c r="H46" s="31" t="n">
        <v>80</v>
      </c>
      <c r="I46" s="35" t="n">
        <v>323</v>
      </c>
      <c r="J46" s="35" t="n">
        <v>148</v>
      </c>
      <c r="K46" s="36" t="n">
        <v>175</v>
      </c>
    </row>
    <row r="47" customFormat="false" ht="15.75" hidden="false" customHeight="true" outlineLevel="0" collapsed="false">
      <c r="A47" s="34" t="s">
        <v>82</v>
      </c>
      <c r="B47" s="31" t="n">
        <v>152</v>
      </c>
      <c r="C47" s="35" t="n">
        <v>529</v>
      </c>
      <c r="D47" s="35" t="n">
        <v>271</v>
      </c>
      <c r="E47" s="36" t="n">
        <v>258</v>
      </c>
      <c r="G47" s="34" t="s">
        <v>83</v>
      </c>
      <c r="H47" s="31" t="n">
        <v>97</v>
      </c>
      <c r="I47" s="35" t="n">
        <v>354</v>
      </c>
      <c r="J47" s="35" t="n">
        <v>155</v>
      </c>
      <c r="K47" s="36" t="n">
        <v>199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58</v>
      </c>
      <c r="I48" s="35" t="n">
        <v>608</v>
      </c>
      <c r="J48" s="35" t="n">
        <v>307</v>
      </c>
      <c r="K48" s="36" t="n">
        <v>301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5</v>
      </c>
      <c r="D49" s="35" t="n">
        <v>83</v>
      </c>
      <c r="E49" s="36" t="n">
        <v>92</v>
      </c>
      <c r="G49" s="34" t="s">
        <v>87</v>
      </c>
      <c r="H49" s="31" t="n">
        <v>117</v>
      </c>
      <c r="I49" s="35" t="n">
        <v>447</v>
      </c>
      <c r="J49" s="35" t="n">
        <v>220</v>
      </c>
      <c r="K49" s="36" t="n">
        <v>227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20</v>
      </c>
      <c r="D50" s="35" t="n">
        <v>56</v>
      </c>
      <c r="E50" s="36" t="n">
        <v>64</v>
      </c>
      <c r="G50" s="34" t="s">
        <v>89</v>
      </c>
      <c r="H50" s="31" t="n">
        <v>155</v>
      </c>
      <c r="I50" s="35" t="n">
        <v>491</v>
      </c>
      <c r="J50" s="35" t="n">
        <v>237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9</v>
      </c>
      <c r="D51" s="35" t="n">
        <v>37</v>
      </c>
      <c r="E51" s="36" t="n">
        <v>42</v>
      </c>
      <c r="G51" s="34" t="s">
        <v>91</v>
      </c>
      <c r="H51" s="31" t="n">
        <v>251</v>
      </c>
      <c r="I51" s="35" t="n">
        <v>810</v>
      </c>
      <c r="J51" s="35" t="n">
        <v>387</v>
      </c>
      <c r="K51" s="36" t="n">
        <v>423</v>
      </c>
    </row>
    <row r="52" customFormat="false" ht="15.75" hidden="false" customHeight="true" outlineLevel="0" collapsed="false">
      <c r="A52" s="34" t="s">
        <v>92</v>
      </c>
      <c r="B52" s="31" t="n">
        <v>443</v>
      </c>
      <c r="C52" s="35" t="n">
        <v>1255</v>
      </c>
      <c r="D52" s="35" t="n">
        <v>653</v>
      </c>
      <c r="E52" s="36" t="n">
        <v>602</v>
      </c>
      <c r="G52" s="34" t="s">
        <v>93</v>
      </c>
      <c r="H52" s="31" t="n">
        <v>99</v>
      </c>
      <c r="I52" s="35" t="n">
        <v>368</v>
      </c>
      <c r="J52" s="35" t="n">
        <v>184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02</v>
      </c>
      <c r="C53" s="35" t="n">
        <v>2068</v>
      </c>
      <c r="D53" s="35" t="n">
        <v>1061</v>
      </c>
      <c r="E53" s="36" t="n">
        <v>1007</v>
      </c>
      <c r="G53" s="34" t="s">
        <v>95</v>
      </c>
      <c r="H53" s="31" t="n">
        <v>242</v>
      </c>
      <c r="I53" s="35" t="n">
        <v>877</v>
      </c>
      <c r="J53" s="35" t="n">
        <v>424</v>
      </c>
      <c r="K53" s="36" t="n">
        <v>453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7</v>
      </c>
      <c r="D54" s="35" t="n">
        <v>49</v>
      </c>
      <c r="E54" s="36" t="n">
        <v>48</v>
      </c>
      <c r="G54" s="34" t="s">
        <v>97</v>
      </c>
      <c r="H54" s="31" t="n">
        <v>241</v>
      </c>
      <c r="I54" s="35" t="n">
        <v>795</v>
      </c>
      <c r="J54" s="35" t="n">
        <v>369</v>
      </c>
      <c r="K54" s="36" t="n">
        <v>426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9</v>
      </c>
      <c r="D55" s="35" t="n">
        <v>98</v>
      </c>
      <c r="E55" s="36" t="n">
        <v>101</v>
      </c>
      <c r="G55" s="34" t="s">
        <v>99</v>
      </c>
      <c r="H55" s="31" t="n">
        <v>160</v>
      </c>
      <c r="I55" s="35" t="n">
        <v>563</v>
      </c>
      <c r="J55" s="35" t="n">
        <v>248</v>
      </c>
      <c r="K55" s="36" t="n">
        <v>315</v>
      </c>
    </row>
    <row r="56" customFormat="false" ht="15.75" hidden="false" customHeight="true" outlineLevel="0" collapsed="false">
      <c r="A56" s="34" t="s">
        <v>100</v>
      </c>
      <c r="B56" s="31" t="n">
        <v>37</v>
      </c>
      <c r="C56" s="35" t="n">
        <v>154</v>
      </c>
      <c r="D56" s="35" t="n">
        <v>72</v>
      </c>
      <c r="E56" s="36" t="n">
        <v>82</v>
      </c>
      <c r="G56" s="34" t="s">
        <v>101</v>
      </c>
      <c r="H56" s="31" t="n">
        <v>195</v>
      </c>
      <c r="I56" s="35" t="n">
        <v>703</v>
      </c>
      <c r="J56" s="35" t="n">
        <v>345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70</v>
      </c>
      <c r="D57" s="35" t="n">
        <v>136</v>
      </c>
      <c r="E57" s="36" t="n">
        <v>134</v>
      </c>
      <c r="G57" s="34" t="s">
        <v>103</v>
      </c>
      <c r="H57" s="31" t="n">
        <v>49</v>
      </c>
      <c r="I57" s="35" t="n">
        <v>190</v>
      </c>
      <c r="J57" s="35" t="n">
        <v>91</v>
      </c>
      <c r="K57" s="36" t="n">
        <v>9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5</v>
      </c>
      <c r="D58" s="35" t="n">
        <v>40</v>
      </c>
      <c r="E58" s="36" t="n">
        <v>45</v>
      </c>
      <c r="G58" s="34" t="s">
        <v>105</v>
      </c>
      <c r="H58" s="31" t="n">
        <v>82</v>
      </c>
      <c r="I58" s="35" t="n">
        <v>324</v>
      </c>
      <c r="J58" s="35" t="n">
        <v>156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86</v>
      </c>
      <c r="C59" s="35" t="n">
        <v>341</v>
      </c>
      <c r="D59" s="35" t="n">
        <v>168</v>
      </c>
      <c r="E59" s="36" t="n">
        <v>173</v>
      </c>
      <c r="G59" s="34" t="s">
        <v>107</v>
      </c>
      <c r="H59" s="31" t="n">
        <v>41</v>
      </c>
      <c r="I59" s="35" t="n">
        <v>151</v>
      </c>
      <c r="J59" s="35" t="n">
        <v>70</v>
      </c>
      <c r="K59" s="36" t="n">
        <v>81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93</v>
      </c>
      <c r="D60" s="35" t="n">
        <v>200</v>
      </c>
      <c r="E60" s="36" t="n">
        <v>193</v>
      </c>
      <c r="G60" s="34" t="s">
        <v>109</v>
      </c>
      <c r="H60" s="31" t="n">
        <v>82</v>
      </c>
      <c r="I60" s="35" t="n">
        <v>280</v>
      </c>
      <c r="J60" s="35" t="n">
        <v>124</v>
      </c>
      <c r="K60" s="36" t="n">
        <v>156</v>
      </c>
    </row>
    <row r="61" customFormat="false" ht="15.75" hidden="false" customHeight="true" outlineLevel="0" collapsed="false">
      <c r="A61" s="34" t="s">
        <v>110</v>
      </c>
      <c r="B61" s="31" t="n">
        <v>93</v>
      </c>
      <c r="C61" s="35" t="n">
        <v>370</v>
      </c>
      <c r="D61" s="35" t="n">
        <v>180</v>
      </c>
      <c r="E61" s="36" t="n">
        <v>190</v>
      </c>
      <c r="G61" s="34" t="s">
        <v>111</v>
      </c>
      <c r="H61" s="31" t="n">
        <v>158</v>
      </c>
      <c r="I61" s="35" t="n">
        <v>673</v>
      </c>
      <c r="J61" s="35" t="n">
        <v>311</v>
      </c>
      <c r="K61" s="36" t="n">
        <v>362</v>
      </c>
    </row>
    <row r="62" customFormat="false" ht="15.75" hidden="false" customHeight="true" outlineLevel="0" collapsed="false">
      <c r="A62" s="34" t="s">
        <v>112</v>
      </c>
      <c r="B62" s="31" t="n">
        <v>167</v>
      </c>
      <c r="C62" s="35" t="n">
        <v>607</v>
      </c>
      <c r="D62" s="35" t="n">
        <v>302</v>
      </c>
      <c r="E62" s="36" t="n">
        <v>305</v>
      </c>
      <c r="G62" s="34" t="s">
        <v>113</v>
      </c>
      <c r="H62" s="31" t="n">
        <v>103</v>
      </c>
      <c r="I62" s="35" t="n">
        <v>418</v>
      </c>
      <c r="J62" s="35" t="n">
        <v>199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46</v>
      </c>
      <c r="C63" s="38" t="n">
        <v>1512</v>
      </c>
      <c r="D63" s="38" t="n">
        <v>785</v>
      </c>
      <c r="E63" s="39" t="n">
        <v>727</v>
      </c>
      <c r="G63" s="34" t="s">
        <v>115</v>
      </c>
      <c r="H63" s="31" t="n">
        <v>102</v>
      </c>
      <c r="I63" s="35" t="n">
        <v>402</v>
      </c>
      <c r="J63" s="35" t="n">
        <v>191</v>
      </c>
      <c r="K63" s="36" t="n">
        <v>211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1</v>
      </c>
      <c r="I64" s="35" t="n">
        <v>535</v>
      </c>
      <c r="J64" s="35" t="n">
        <v>258</v>
      </c>
      <c r="K64" s="36" t="n">
        <v>277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0</v>
      </c>
      <c r="C65" s="43" t="n">
        <f aca="false">SUM(C44:C63)</f>
        <v>9271</v>
      </c>
      <c r="D65" s="43" t="n">
        <f aca="false">SUM(D44:D63)</f>
        <v>4651</v>
      </c>
      <c r="E65" s="44" t="n">
        <f aca="false">SUM(E44:E63)</f>
        <v>4620</v>
      </c>
      <c r="G65" s="34" t="s">
        <v>118</v>
      </c>
      <c r="H65" s="31" t="n">
        <v>181</v>
      </c>
      <c r="I65" s="35" t="n">
        <v>574</v>
      </c>
      <c r="J65" s="35" t="n">
        <v>280</v>
      </c>
      <c r="K65" s="36" t="n">
        <v>294</v>
      </c>
    </row>
    <row r="66" customFormat="false" ht="15.75" hidden="false" customHeight="true" outlineLevel="0" collapsed="false">
      <c r="G66" s="37" t="s">
        <v>119</v>
      </c>
      <c r="H66" s="38" t="n">
        <v>116</v>
      </c>
      <c r="I66" s="38" t="n">
        <v>396</v>
      </c>
      <c r="J66" s="38" t="n">
        <v>204</v>
      </c>
      <c r="K66" s="39" t="n">
        <v>19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00</v>
      </c>
      <c r="I68" s="43" t="n">
        <f aca="false">SUM(I44:I66)</f>
        <v>11625</v>
      </c>
      <c r="J68" s="43" t="n">
        <f aca="false">SUM(J44:J66)</f>
        <v>5554</v>
      </c>
      <c r="K68" s="44" t="n">
        <f aca="false">SUM(K44:K66)</f>
        <v>6071</v>
      </c>
    </row>
    <row r="69" customFormat="false" ht="21" hidden="false" customHeight="false" outlineLevel="0" collapsed="false">
      <c r="B69" s="1" t="s">
        <v>0</v>
      </c>
      <c r="C69" s="1"/>
      <c r="D69" s="1"/>
      <c r="E69" s="1"/>
      <c r="F69" s="1"/>
      <c r="G69" s="1"/>
      <c r="J69" s="2" t="s">
        <v>1</v>
      </c>
      <c r="K69" s="2"/>
    </row>
    <row r="70" customFormat="false" ht="21" hidden="false" customHeight="false" outlineLevel="0" collapsed="false">
      <c r="A70" s="3"/>
      <c r="B70" s="4" t="s">
        <v>2</v>
      </c>
      <c r="C70" s="4"/>
      <c r="D70" s="4"/>
      <c r="E70" s="4"/>
      <c r="F70" s="4"/>
      <c r="G70" s="4"/>
    </row>
    <row r="71" customFormat="false" ht="16.5" hidden="false" customHeight="true" outlineLevel="0" collapsed="false">
      <c r="A71" s="3"/>
      <c r="B71" s="5"/>
      <c r="C71" s="5"/>
      <c r="D71" s="5"/>
      <c r="E71" s="5"/>
    </row>
    <row r="72" customFormat="false" ht="15.75" hidden="false" customHeight="true" outlineLevel="0" collapsed="false">
      <c r="A72" s="27" t="s">
        <v>3</v>
      </c>
      <c r="B72" s="28" t="s">
        <v>4</v>
      </c>
      <c r="C72" s="28" t="s">
        <v>5</v>
      </c>
      <c r="D72" s="28" t="s">
        <v>6</v>
      </c>
      <c r="E72" s="29" t="s">
        <v>7</v>
      </c>
      <c r="G72" s="27" t="s">
        <v>3</v>
      </c>
      <c r="H72" s="28" t="s">
        <v>4</v>
      </c>
      <c r="I72" s="28" t="s">
        <v>5</v>
      </c>
      <c r="J72" s="28" t="s">
        <v>6</v>
      </c>
      <c r="K72" s="29" t="s">
        <v>7</v>
      </c>
    </row>
    <row r="73" customFormat="false" ht="15.75" hidden="false" customHeight="true" outlineLevel="0" collapsed="false">
      <c r="A73" s="33" t="s">
        <v>121</v>
      </c>
      <c r="B73" s="31" t="n">
        <v>403</v>
      </c>
      <c r="C73" s="31" t="n">
        <v>1256</v>
      </c>
      <c r="D73" s="31" t="n">
        <v>599</v>
      </c>
      <c r="E73" s="32" t="n">
        <v>657</v>
      </c>
      <c r="G73" s="33" t="s">
        <v>122</v>
      </c>
      <c r="H73" s="31" t="n">
        <v>154</v>
      </c>
      <c r="I73" s="31" t="n">
        <v>448</v>
      </c>
      <c r="J73" s="31" t="n">
        <v>229</v>
      </c>
      <c r="K73" s="32" t="n">
        <v>219</v>
      </c>
    </row>
    <row r="74" customFormat="false" ht="15.75" hidden="false" customHeight="true" outlineLevel="0" collapsed="false">
      <c r="A74" s="34" t="s">
        <v>123</v>
      </c>
      <c r="B74" s="31" t="n">
        <v>296</v>
      </c>
      <c r="C74" s="35" t="n">
        <v>876</v>
      </c>
      <c r="D74" s="35" t="n">
        <v>419</v>
      </c>
      <c r="E74" s="36" t="n">
        <v>457</v>
      </c>
      <c r="G74" s="34" t="s">
        <v>124</v>
      </c>
      <c r="H74" s="31" t="n">
        <v>115</v>
      </c>
      <c r="I74" s="35" t="n">
        <v>375</v>
      </c>
      <c r="J74" s="35" t="n">
        <v>189</v>
      </c>
      <c r="K74" s="36" t="n">
        <v>186</v>
      </c>
    </row>
    <row r="75" customFormat="false" ht="15.75" hidden="false" customHeight="true" outlineLevel="0" collapsed="false">
      <c r="A75" s="34" t="s">
        <v>125</v>
      </c>
      <c r="B75" s="31" t="n">
        <v>796</v>
      </c>
      <c r="C75" s="35" t="n">
        <v>2423</v>
      </c>
      <c r="D75" s="35" t="n">
        <v>1166</v>
      </c>
      <c r="E75" s="36" t="n">
        <v>1257</v>
      </c>
      <c r="G75" s="34" t="s">
        <v>126</v>
      </c>
      <c r="H75" s="31" t="n">
        <v>79</v>
      </c>
      <c r="I75" s="35" t="n">
        <v>255</v>
      </c>
      <c r="J75" s="35" t="n">
        <v>125</v>
      </c>
      <c r="K75" s="36" t="n">
        <v>130</v>
      </c>
    </row>
    <row r="76" customFormat="false" ht="15.75" hidden="false" customHeight="true" outlineLevel="0" collapsed="false">
      <c r="A76" s="34" t="s">
        <v>127</v>
      </c>
      <c r="B76" s="31" t="n">
        <v>58</v>
      </c>
      <c r="C76" s="35" t="n">
        <v>193</v>
      </c>
      <c r="D76" s="35" t="n">
        <v>87</v>
      </c>
      <c r="E76" s="36" t="n">
        <v>106</v>
      </c>
      <c r="G76" s="34" t="s">
        <v>128</v>
      </c>
      <c r="H76" s="31" t="n">
        <v>85</v>
      </c>
      <c r="I76" s="35" t="n">
        <v>262</v>
      </c>
      <c r="J76" s="35" t="n">
        <v>137</v>
      </c>
      <c r="K76" s="36" t="n">
        <v>125</v>
      </c>
    </row>
    <row r="77" customFormat="false" ht="15.75" hidden="false" customHeight="true" outlineLevel="0" collapsed="false">
      <c r="A77" s="34" t="s">
        <v>129</v>
      </c>
      <c r="B77" s="31" t="n">
        <v>139</v>
      </c>
      <c r="C77" s="35" t="n">
        <v>463</v>
      </c>
      <c r="D77" s="35" t="n">
        <v>229</v>
      </c>
      <c r="E77" s="36" t="n">
        <v>234</v>
      </c>
      <c r="G77" s="34" t="s">
        <v>130</v>
      </c>
      <c r="H77" s="31" t="n">
        <v>89</v>
      </c>
      <c r="I77" s="35" t="n">
        <v>299</v>
      </c>
      <c r="J77" s="35" t="n">
        <v>160</v>
      </c>
      <c r="K77" s="36" t="n">
        <v>139</v>
      </c>
    </row>
    <row r="78" customFormat="false" ht="15.75" hidden="false" customHeight="true" outlineLevel="0" collapsed="false">
      <c r="A78" s="34" t="s">
        <v>131</v>
      </c>
      <c r="B78" s="31" t="n">
        <v>73</v>
      </c>
      <c r="C78" s="35" t="n">
        <v>268</v>
      </c>
      <c r="D78" s="35" t="n">
        <v>126</v>
      </c>
      <c r="E78" s="36" t="n">
        <v>142</v>
      </c>
      <c r="G78" s="34" t="s">
        <v>132</v>
      </c>
      <c r="H78" s="31" t="n">
        <v>80</v>
      </c>
      <c r="I78" s="35" t="n">
        <v>268</v>
      </c>
      <c r="J78" s="35" t="n">
        <v>125</v>
      </c>
      <c r="K78" s="36" t="n">
        <v>143</v>
      </c>
    </row>
    <row r="79" customFormat="false" ht="15.75" hidden="false" customHeight="true" outlineLevel="0" collapsed="false">
      <c r="A79" s="34" t="s">
        <v>133</v>
      </c>
      <c r="B79" s="31" t="n">
        <v>48</v>
      </c>
      <c r="C79" s="35" t="n">
        <v>147</v>
      </c>
      <c r="D79" s="35" t="n">
        <v>73</v>
      </c>
      <c r="E79" s="36" t="n">
        <v>74</v>
      </c>
      <c r="G79" s="34" t="s">
        <v>134</v>
      </c>
      <c r="H79" s="31" t="n">
        <v>73</v>
      </c>
      <c r="I79" s="35" t="n">
        <v>242</v>
      </c>
      <c r="J79" s="35" t="n">
        <v>120</v>
      </c>
      <c r="K79" s="36" t="n">
        <v>122</v>
      </c>
    </row>
    <row r="80" customFormat="false" ht="15.75" hidden="false" customHeight="true" outlineLevel="0" collapsed="false">
      <c r="A80" s="34" t="s">
        <v>135</v>
      </c>
      <c r="B80" s="31" t="n">
        <v>368</v>
      </c>
      <c r="C80" s="35" t="n">
        <v>1307</v>
      </c>
      <c r="D80" s="35" t="n">
        <v>635</v>
      </c>
      <c r="E80" s="36" t="n">
        <v>672</v>
      </c>
      <c r="G80" s="34" t="s">
        <v>136</v>
      </c>
      <c r="H80" s="31" t="n">
        <v>108</v>
      </c>
      <c r="I80" s="35" t="n">
        <v>367</v>
      </c>
      <c r="J80" s="35" t="n">
        <v>188</v>
      </c>
      <c r="K80" s="36" t="n">
        <v>179</v>
      </c>
    </row>
    <row r="81" customFormat="false" ht="15.75" hidden="false" customHeight="true" outlineLevel="0" collapsed="false">
      <c r="A81" s="34" t="s">
        <v>137</v>
      </c>
      <c r="B81" s="31" t="n">
        <v>92</v>
      </c>
      <c r="C81" s="35" t="n">
        <v>348</v>
      </c>
      <c r="D81" s="35" t="n">
        <v>164</v>
      </c>
      <c r="E81" s="36" t="n">
        <v>184</v>
      </c>
      <c r="G81" s="34" t="s">
        <v>138</v>
      </c>
      <c r="H81" s="31" t="n">
        <v>130</v>
      </c>
      <c r="I81" s="35" t="n">
        <v>441</v>
      </c>
      <c r="J81" s="35" t="n">
        <v>221</v>
      </c>
      <c r="K81" s="36" t="n">
        <v>220</v>
      </c>
    </row>
    <row r="82" customFormat="false" ht="15.75" hidden="false" customHeight="true" outlineLevel="0" collapsed="false">
      <c r="A82" s="34" t="s">
        <v>139</v>
      </c>
      <c r="B82" s="31" t="n">
        <v>206</v>
      </c>
      <c r="C82" s="35" t="n">
        <v>678</v>
      </c>
      <c r="D82" s="35" t="n">
        <v>342</v>
      </c>
      <c r="E82" s="36" t="n">
        <v>336</v>
      </c>
      <c r="G82" s="34" t="s">
        <v>140</v>
      </c>
      <c r="H82" s="31" t="n">
        <v>109</v>
      </c>
      <c r="I82" s="35" t="n">
        <v>341</v>
      </c>
      <c r="J82" s="35" t="n">
        <v>173</v>
      </c>
      <c r="K82" s="36" t="n">
        <v>168</v>
      </c>
    </row>
    <row r="83" customFormat="false" ht="15.75" hidden="false" customHeight="true" outlineLevel="0" collapsed="false">
      <c r="A83" s="34" t="s">
        <v>141</v>
      </c>
      <c r="B83" s="31" t="n">
        <v>166</v>
      </c>
      <c r="C83" s="35" t="n">
        <v>523</v>
      </c>
      <c r="D83" s="35" t="n">
        <v>267</v>
      </c>
      <c r="E83" s="36" t="n">
        <v>256</v>
      </c>
      <c r="G83" s="34" t="s">
        <v>142</v>
      </c>
      <c r="H83" s="31" t="n">
        <v>179</v>
      </c>
      <c r="I83" s="35" t="n">
        <v>522</v>
      </c>
      <c r="J83" s="35" t="n">
        <v>260</v>
      </c>
      <c r="K83" s="36" t="n">
        <v>262</v>
      </c>
    </row>
    <row r="84" customFormat="false" ht="15.75" hidden="false" customHeight="true" outlineLevel="0" collapsed="false">
      <c r="A84" s="34" t="s">
        <v>143</v>
      </c>
      <c r="B84" s="31" t="n">
        <v>131</v>
      </c>
      <c r="C84" s="35" t="n">
        <v>410</v>
      </c>
      <c r="D84" s="35" t="n">
        <v>212</v>
      </c>
      <c r="E84" s="36" t="n">
        <v>198</v>
      </c>
      <c r="G84" s="34" t="s">
        <v>144</v>
      </c>
      <c r="H84" s="31" t="n">
        <v>265</v>
      </c>
      <c r="I84" s="35" t="n">
        <v>825</v>
      </c>
      <c r="J84" s="35" t="n">
        <v>408</v>
      </c>
      <c r="K84" s="36" t="n">
        <v>417</v>
      </c>
    </row>
    <row r="85" customFormat="false" ht="15.75" hidden="false" customHeight="true" outlineLevel="0" collapsed="false">
      <c r="A85" s="34" t="s">
        <v>145</v>
      </c>
      <c r="B85" s="31" t="n">
        <v>194</v>
      </c>
      <c r="C85" s="35" t="n">
        <v>706</v>
      </c>
      <c r="D85" s="35" t="n">
        <v>339</v>
      </c>
      <c r="E85" s="36" t="n">
        <v>367</v>
      </c>
      <c r="G85" s="34" t="s">
        <v>146</v>
      </c>
      <c r="H85" s="31" t="n">
        <v>241</v>
      </c>
      <c r="I85" s="35" t="n">
        <v>744</v>
      </c>
      <c r="J85" s="35" t="n">
        <v>370</v>
      </c>
      <c r="K85" s="36" t="n">
        <v>374</v>
      </c>
    </row>
    <row r="86" customFormat="false" ht="15.75" hidden="false" customHeight="true" outlineLevel="0" collapsed="false">
      <c r="A86" s="34" t="s">
        <v>147</v>
      </c>
      <c r="B86" s="31" t="n">
        <v>456</v>
      </c>
      <c r="C86" s="35" t="n">
        <v>1364</v>
      </c>
      <c r="D86" s="35" t="n">
        <v>676</v>
      </c>
      <c r="E86" s="36" t="n">
        <v>688</v>
      </c>
      <c r="G86" s="34" t="s">
        <v>148</v>
      </c>
      <c r="H86" s="31" t="n">
        <v>167</v>
      </c>
      <c r="I86" s="35" t="n">
        <v>552</v>
      </c>
      <c r="J86" s="35" t="n">
        <v>277</v>
      </c>
      <c r="K86" s="36" t="n">
        <v>275</v>
      </c>
    </row>
    <row r="87" customFormat="false" ht="15.75" hidden="false" customHeight="true" outlineLevel="0" collapsed="false">
      <c r="A87" s="34" t="s">
        <v>149</v>
      </c>
      <c r="B87" s="31" t="n">
        <v>47</v>
      </c>
      <c r="C87" s="35" t="n">
        <v>160</v>
      </c>
      <c r="D87" s="35" t="n">
        <v>66</v>
      </c>
      <c r="E87" s="36" t="n">
        <v>94</v>
      </c>
      <c r="G87" s="37" t="s">
        <v>150</v>
      </c>
      <c r="H87" s="38" t="n">
        <v>239</v>
      </c>
      <c r="I87" s="38" t="n">
        <v>783</v>
      </c>
      <c r="J87" s="38" t="n">
        <v>388</v>
      </c>
      <c r="K87" s="39" t="n">
        <v>395</v>
      </c>
    </row>
    <row r="88" customFormat="false" ht="15.75" hidden="false" customHeight="true" outlineLevel="0" collapsed="false">
      <c r="A88" s="34" t="s">
        <v>151</v>
      </c>
      <c r="B88" s="31" t="n">
        <v>77</v>
      </c>
      <c r="C88" s="35" t="n">
        <v>243</v>
      </c>
      <c r="D88" s="35" t="n">
        <v>118</v>
      </c>
      <c r="E88" s="36" t="n">
        <v>125</v>
      </c>
      <c r="G88" s="40"/>
      <c r="H88" s="41"/>
      <c r="I88" s="41"/>
      <c r="J88" s="41"/>
      <c r="K88" s="41"/>
    </row>
    <row r="89" customFormat="false" ht="15.75" hidden="false" customHeight="true" outlineLevel="0" collapsed="false">
      <c r="A89" s="34" t="s">
        <v>152</v>
      </c>
      <c r="B89" s="31" t="n">
        <v>93</v>
      </c>
      <c r="C89" s="35" t="n">
        <v>338</v>
      </c>
      <c r="D89" s="35" t="n">
        <v>163</v>
      </c>
      <c r="E89" s="36" t="n">
        <v>175</v>
      </c>
      <c r="G89" s="42" t="s">
        <v>153</v>
      </c>
      <c r="H89" s="43" t="n">
        <f aca="false">SUM(B73:B96,H73:H87)</f>
        <v>6487</v>
      </c>
      <c r="I89" s="43" t="n">
        <f aca="false">SUM(C73:C96,I73:I87)</f>
        <v>20707</v>
      </c>
      <c r="J89" s="43" t="n">
        <f aca="false">SUM(D73:D96,J73:J87)</f>
        <v>10163</v>
      </c>
      <c r="K89" s="44" t="n">
        <f aca="false">SUM(E73:E96,K73:K87)</f>
        <v>10544</v>
      </c>
    </row>
    <row r="90" customFormat="false" ht="15.75" hidden="false" customHeight="true" outlineLevel="0" collapsed="false">
      <c r="A90" s="34" t="s">
        <v>154</v>
      </c>
      <c r="B90" s="31" t="n">
        <v>96</v>
      </c>
      <c r="C90" s="35" t="n">
        <v>382</v>
      </c>
      <c r="D90" s="35" t="n">
        <v>176</v>
      </c>
      <c r="E90" s="36" t="n">
        <v>206</v>
      </c>
    </row>
    <row r="91" customFormat="false" ht="15.75" hidden="false" customHeight="true" outlineLevel="0" collapsed="false">
      <c r="A91" s="34" t="s">
        <v>155</v>
      </c>
      <c r="B91" s="31" t="n">
        <v>47</v>
      </c>
      <c r="C91" s="35" t="n">
        <v>171</v>
      </c>
      <c r="D91" s="35" t="n">
        <v>79</v>
      </c>
      <c r="E91" s="36" t="n">
        <v>92</v>
      </c>
    </row>
    <row r="92" customFormat="false" ht="15.75" hidden="false" customHeight="true" outlineLevel="0" collapsed="false">
      <c r="A92" s="34" t="s">
        <v>156</v>
      </c>
      <c r="B92" s="31" t="n">
        <v>58</v>
      </c>
      <c r="C92" s="35" t="n">
        <v>195</v>
      </c>
      <c r="D92" s="35" t="n">
        <v>88</v>
      </c>
      <c r="E92" s="36" t="n">
        <v>107</v>
      </c>
    </row>
    <row r="93" customFormat="false" ht="15.75" hidden="false" customHeight="true" outlineLevel="0" collapsed="false">
      <c r="A93" s="34" t="s">
        <v>157</v>
      </c>
      <c r="B93" s="31" t="n">
        <v>104</v>
      </c>
      <c r="C93" s="35" t="n">
        <v>299</v>
      </c>
      <c r="D93" s="35" t="n">
        <v>155</v>
      </c>
      <c r="E93" s="36" t="n">
        <v>144</v>
      </c>
    </row>
    <row r="94" customFormat="false" ht="15.75" hidden="false" customHeight="true" outlineLevel="0" collapsed="false">
      <c r="A94" s="34" t="s">
        <v>158</v>
      </c>
      <c r="B94" s="31" t="n">
        <v>138</v>
      </c>
      <c r="C94" s="35" t="n">
        <v>355</v>
      </c>
      <c r="D94" s="35" t="n">
        <v>175</v>
      </c>
      <c r="E94" s="36" t="n">
        <v>180</v>
      </c>
    </row>
    <row r="95" customFormat="false" ht="15.75" hidden="false" customHeight="true" outlineLevel="0" collapsed="false">
      <c r="A95" s="34" t="s">
        <v>159</v>
      </c>
      <c r="B95" s="31" t="n">
        <v>161</v>
      </c>
      <c r="C95" s="35" t="n">
        <v>469</v>
      </c>
      <c r="D95" s="35" t="n">
        <v>235</v>
      </c>
      <c r="E95" s="36" t="n">
        <v>234</v>
      </c>
    </row>
    <row r="96" customFormat="false" ht="15.75" hidden="false" customHeight="true" outlineLevel="0" collapsed="false">
      <c r="A96" s="37" t="s">
        <v>160</v>
      </c>
      <c r="B96" s="38" t="n">
        <v>127</v>
      </c>
      <c r="C96" s="38" t="n">
        <v>409</v>
      </c>
      <c r="D96" s="38" t="n">
        <v>204</v>
      </c>
      <c r="E96" s="39" t="n">
        <v>205</v>
      </c>
    </row>
    <row r="97" customFormat="false" ht="21" hidden="false" customHeight="false" outlineLevel="0" collapsed="false">
      <c r="B97" s="1" t="s">
        <v>0</v>
      </c>
      <c r="C97" s="1"/>
      <c r="D97" s="1"/>
      <c r="E97" s="1"/>
      <c r="F97" s="1"/>
      <c r="G97" s="1"/>
      <c r="J97" s="2" t="s">
        <v>1</v>
      </c>
      <c r="K97" s="2"/>
    </row>
    <row r="98" customFormat="false" ht="21" hidden="false" customHeight="false" outlineLevel="0" collapsed="false">
      <c r="A98" s="3"/>
      <c r="B98" s="4" t="s">
        <v>75</v>
      </c>
      <c r="C98" s="4"/>
      <c r="D98" s="4"/>
      <c r="E98" s="4"/>
      <c r="F98" s="4"/>
      <c r="G98" s="4"/>
    </row>
    <row r="99" customFormat="false" ht="16.5" hidden="false" customHeight="true" outlineLevel="0" collapsed="false">
      <c r="A99" s="3"/>
      <c r="B99" s="5"/>
      <c r="C99" s="5"/>
      <c r="D99" s="5"/>
      <c r="E99" s="5"/>
    </row>
    <row r="100" customFormat="false" ht="15.75" hidden="false" customHeight="true" outlineLevel="0" collapsed="false">
      <c r="A100" s="27" t="s">
        <v>3</v>
      </c>
      <c r="B100" s="28" t="s">
        <v>4</v>
      </c>
      <c r="C100" s="28" t="s">
        <v>5</v>
      </c>
      <c r="D100" s="28" t="s">
        <v>6</v>
      </c>
      <c r="E100" s="29" t="s">
        <v>7</v>
      </c>
    </row>
    <row r="101" customFormat="false" ht="15.75" hidden="false" customHeight="true" outlineLevel="0" collapsed="false">
      <c r="A101" s="33" t="s">
        <v>161</v>
      </c>
      <c r="B101" s="31" t="n">
        <v>1331</v>
      </c>
      <c r="C101" s="31" t="n">
        <v>3950</v>
      </c>
      <c r="D101" s="31" t="n">
        <v>1956</v>
      </c>
      <c r="E101" s="32" t="n">
        <v>1994</v>
      </c>
    </row>
    <row r="102" customFormat="false" ht="15.75" hidden="false" customHeight="true" outlineLevel="0" collapsed="false">
      <c r="A102" s="34" t="s">
        <v>162</v>
      </c>
      <c r="B102" s="31" t="n">
        <v>449</v>
      </c>
      <c r="C102" s="35" t="n">
        <v>1210</v>
      </c>
      <c r="D102" s="35" t="n">
        <v>608</v>
      </c>
      <c r="E102" s="36" t="n">
        <v>602</v>
      </c>
    </row>
    <row r="103" customFormat="false" ht="15.75" hidden="false" customHeight="true" outlineLevel="0" collapsed="false">
      <c r="A103" s="34" t="s">
        <v>163</v>
      </c>
      <c r="B103" s="31" t="n">
        <v>334</v>
      </c>
      <c r="C103" s="35" t="n">
        <v>1101</v>
      </c>
      <c r="D103" s="35" t="n">
        <v>541</v>
      </c>
      <c r="E103" s="36" t="n">
        <v>560</v>
      </c>
    </row>
    <row r="104" customFormat="false" ht="15.75" hidden="false" customHeight="true" outlineLevel="0" collapsed="false">
      <c r="A104" s="34" t="s">
        <v>164</v>
      </c>
      <c r="B104" s="31" t="n">
        <v>164</v>
      </c>
      <c r="C104" s="35" t="n">
        <v>277</v>
      </c>
      <c r="D104" s="35" t="n">
        <v>144</v>
      </c>
      <c r="E104" s="36" t="n">
        <v>133</v>
      </c>
    </row>
    <row r="105" customFormat="false" ht="15.75" hidden="false" customHeight="true" outlineLevel="0" collapsed="false">
      <c r="A105" s="34" t="s">
        <v>165</v>
      </c>
      <c r="B105" s="31" t="n">
        <v>32</v>
      </c>
      <c r="C105" s="35" t="n">
        <v>127</v>
      </c>
      <c r="D105" s="35" t="n">
        <v>59</v>
      </c>
      <c r="E105" s="36" t="n">
        <v>68</v>
      </c>
    </row>
    <row r="106" customFormat="false" ht="15.75" hidden="false" customHeight="true" outlineLevel="0" collapsed="false">
      <c r="A106" s="34" t="s">
        <v>166</v>
      </c>
      <c r="B106" s="31" t="n">
        <v>112</v>
      </c>
      <c r="C106" s="35" t="n">
        <v>409</v>
      </c>
      <c r="D106" s="35" t="n">
        <v>186</v>
      </c>
      <c r="E106" s="36" t="n">
        <v>223</v>
      </c>
    </row>
    <row r="107" customFormat="false" ht="15.75" hidden="false" customHeight="true" outlineLevel="0" collapsed="false">
      <c r="A107" s="34" t="s">
        <v>167</v>
      </c>
      <c r="B107" s="31" t="n">
        <v>242</v>
      </c>
      <c r="C107" s="35" t="n">
        <v>750</v>
      </c>
      <c r="D107" s="35" t="n">
        <v>364</v>
      </c>
      <c r="E107" s="36" t="n">
        <v>386</v>
      </c>
    </row>
    <row r="108" customFormat="false" ht="15.75" hidden="false" customHeight="true" outlineLevel="0" collapsed="false">
      <c r="A108" s="34" t="s">
        <v>168</v>
      </c>
      <c r="B108" s="31" t="n">
        <v>434</v>
      </c>
      <c r="C108" s="35" t="n">
        <v>1185</v>
      </c>
      <c r="D108" s="35" t="n">
        <v>567</v>
      </c>
      <c r="E108" s="36" t="n">
        <v>618</v>
      </c>
    </row>
    <row r="109" customFormat="false" ht="15.75" hidden="false" customHeight="true" outlineLevel="0" collapsed="false">
      <c r="A109" s="34" t="s">
        <v>169</v>
      </c>
      <c r="B109" s="31" t="n">
        <v>387</v>
      </c>
      <c r="C109" s="35" t="n">
        <v>1113</v>
      </c>
      <c r="D109" s="35" t="n">
        <v>542</v>
      </c>
      <c r="E109" s="36" t="n">
        <v>571</v>
      </c>
    </row>
    <row r="110" customFormat="false" ht="15.75" hidden="false" customHeight="true" outlineLevel="0" collapsed="false">
      <c r="A110" s="34" t="s">
        <v>170</v>
      </c>
      <c r="B110" s="31" t="n">
        <v>100</v>
      </c>
      <c r="C110" s="35" t="n">
        <v>339</v>
      </c>
      <c r="D110" s="35" t="n">
        <v>155</v>
      </c>
      <c r="E110" s="36" t="n">
        <v>184</v>
      </c>
    </row>
    <row r="111" customFormat="false" ht="15.75" hidden="false" customHeight="true" outlineLevel="0" collapsed="false">
      <c r="A111" s="34" t="s">
        <v>171</v>
      </c>
      <c r="B111" s="31" t="n">
        <v>233</v>
      </c>
      <c r="C111" s="35" t="n">
        <v>680</v>
      </c>
      <c r="D111" s="35" t="n">
        <v>368</v>
      </c>
      <c r="E111" s="36" t="n">
        <v>312</v>
      </c>
    </row>
    <row r="112" customFormat="false" ht="15.75" hidden="false" customHeight="true" outlineLevel="0" collapsed="false">
      <c r="A112" s="34" t="s">
        <v>172</v>
      </c>
      <c r="B112" s="31" t="n">
        <v>48</v>
      </c>
      <c r="C112" s="35" t="n">
        <v>169</v>
      </c>
      <c r="D112" s="35" t="n">
        <v>81</v>
      </c>
      <c r="E112" s="36" t="n">
        <v>88</v>
      </c>
    </row>
    <row r="113" customFormat="false" ht="15.75" hidden="false" customHeight="true" outlineLevel="0" collapsed="false">
      <c r="A113" s="34" t="s">
        <v>173</v>
      </c>
      <c r="B113" s="31" t="n">
        <v>173</v>
      </c>
      <c r="C113" s="35" t="n">
        <v>571</v>
      </c>
      <c r="D113" s="35" t="n">
        <v>280</v>
      </c>
      <c r="E113" s="36" t="n">
        <v>291</v>
      </c>
    </row>
    <row r="114" customFormat="false" ht="15.75" hidden="false" customHeight="true" outlineLevel="0" collapsed="false">
      <c r="A114" s="34" t="s">
        <v>174</v>
      </c>
      <c r="B114" s="31" t="n">
        <v>59</v>
      </c>
      <c r="C114" s="35" t="n">
        <v>201</v>
      </c>
      <c r="D114" s="35" t="n">
        <v>96</v>
      </c>
      <c r="E114" s="36" t="n">
        <v>105</v>
      </c>
    </row>
    <row r="115" customFormat="false" ht="15.75" hidden="false" customHeight="true" outlineLevel="0" collapsed="false">
      <c r="A115" s="34" t="s">
        <v>175</v>
      </c>
      <c r="B115" s="31" t="n">
        <v>145</v>
      </c>
      <c r="C115" s="35" t="n">
        <v>354</v>
      </c>
      <c r="D115" s="35" t="n">
        <v>184</v>
      </c>
      <c r="E115" s="36" t="n">
        <v>170</v>
      </c>
      <c r="H115" s="45" t="s">
        <v>4</v>
      </c>
      <c r="I115" s="46" t="s">
        <v>5</v>
      </c>
      <c r="J115" s="46" t="s">
        <v>6</v>
      </c>
      <c r="K115" s="47" t="s">
        <v>7</v>
      </c>
    </row>
    <row r="116" customFormat="false" ht="15.75" hidden="false" customHeight="true" outlineLevel="0" collapsed="false">
      <c r="A116" s="34" t="s">
        <v>176</v>
      </c>
      <c r="B116" s="31" t="n">
        <v>150</v>
      </c>
      <c r="C116" s="35" t="n">
        <v>474</v>
      </c>
      <c r="D116" s="35" t="n">
        <v>219</v>
      </c>
      <c r="E116" s="36" t="n">
        <v>255</v>
      </c>
      <c r="G116" s="48" t="s">
        <v>74</v>
      </c>
      <c r="H116" s="49" t="n">
        <f aca="false">SUM(B5:B37,H5:H37)</f>
        <v>13961</v>
      </c>
      <c r="I116" s="49" t="n">
        <f aca="false">SUM(C5:C37,I5:I37)</f>
        <v>40385</v>
      </c>
      <c r="J116" s="49" t="n">
        <f aca="false">SUM(D5:D37,J5:J37)</f>
        <v>20198</v>
      </c>
      <c r="K116" s="49" t="n">
        <f aca="false">SUM(E5:E37,K5:K37)</f>
        <v>20187</v>
      </c>
    </row>
    <row r="117" customFormat="false" ht="15.75" hidden="false" customHeight="true" outlineLevel="0" collapsed="false">
      <c r="A117" s="34" t="s">
        <v>177</v>
      </c>
      <c r="B117" s="31" t="n">
        <v>61</v>
      </c>
      <c r="C117" s="35" t="n">
        <v>213</v>
      </c>
      <c r="D117" s="35" t="n">
        <v>107</v>
      </c>
      <c r="E117" s="36" t="n">
        <v>106</v>
      </c>
      <c r="G117" s="50" t="s">
        <v>117</v>
      </c>
      <c r="H117" s="35" t="n">
        <f aca="false">SUM(B44:B63)</f>
        <v>2840</v>
      </c>
      <c r="I117" s="35" t="n">
        <f aca="false">SUM(C44:C63)</f>
        <v>9271</v>
      </c>
      <c r="J117" s="35" t="n">
        <f aca="false">SUM(D44:D63)</f>
        <v>4651</v>
      </c>
      <c r="K117" s="36" t="n">
        <f aca="false">SUM(E44:E63)</f>
        <v>4620</v>
      </c>
    </row>
    <row r="118" customFormat="false" ht="15.75" hidden="false" customHeight="true" outlineLevel="0" collapsed="false">
      <c r="A118" s="34" t="s">
        <v>178</v>
      </c>
      <c r="B118" s="31" t="n">
        <v>45</v>
      </c>
      <c r="C118" s="35" t="n">
        <v>178</v>
      </c>
      <c r="D118" s="35" t="n">
        <v>78</v>
      </c>
      <c r="E118" s="36" t="n">
        <v>100</v>
      </c>
      <c r="G118" s="50" t="s">
        <v>120</v>
      </c>
      <c r="H118" s="35" t="n">
        <f aca="false">SUM(H44:H66)</f>
        <v>3300</v>
      </c>
      <c r="I118" s="35" t="n">
        <f aca="false">SUM(I44:I66)</f>
        <v>11625</v>
      </c>
      <c r="J118" s="35" t="n">
        <f aca="false">SUM(J44:J66)</f>
        <v>5554</v>
      </c>
      <c r="K118" s="36" t="n">
        <f aca="false">SUM(K44:K66)</f>
        <v>6071</v>
      </c>
    </row>
    <row r="119" customFormat="false" ht="15.75" hidden="false" customHeight="true" outlineLevel="0" collapsed="false">
      <c r="A119" s="37" t="s">
        <v>179</v>
      </c>
      <c r="B119" s="38" t="n">
        <v>176</v>
      </c>
      <c r="C119" s="38" t="n">
        <v>515</v>
      </c>
      <c r="D119" s="38" t="n">
        <v>248</v>
      </c>
      <c r="E119" s="39" t="n">
        <v>267</v>
      </c>
      <c r="G119" s="50" t="s">
        <v>153</v>
      </c>
      <c r="H119" s="35" t="n">
        <f aca="false">SUM(B73:B96,H73:H87)</f>
        <v>6487</v>
      </c>
      <c r="I119" s="35" t="n">
        <f aca="false">SUM(C73:C96,I73:I87)</f>
        <v>20707</v>
      </c>
      <c r="J119" s="35" t="n">
        <f aca="false">SUM(D73:D96,J73:J87)</f>
        <v>10163</v>
      </c>
      <c r="K119" s="36" t="n">
        <f aca="false">SUM(E73:E96,K73:K87)</f>
        <v>10544</v>
      </c>
    </row>
    <row r="120" customFormat="false" ht="15.75" hidden="false" customHeight="true" outlineLevel="0" collapsed="false">
      <c r="B120" s="51"/>
      <c r="C120" s="51"/>
      <c r="D120" s="51"/>
      <c r="E120" s="51"/>
      <c r="G120" s="50" t="s">
        <v>180</v>
      </c>
      <c r="H120" s="35" t="n">
        <f aca="false">SUM(B101:B119)</f>
        <v>4675</v>
      </c>
      <c r="I120" s="35" t="n">
        <f aca="false">SUM(C101:C119)</f>
        <v>13816</v>
      </c>
      <c r="J120" s="35" t="n">
        <f aca="false">SUM(D101:D119)</f>
        <v>6783</v>
      </c>
      <c r="K120" s="36" t="n">
        <f aca="false">SUM(E101:E119)</f>
        <v>7033</v>
      </c>
    </row>
    <row r="121" customFormat="false" ht="15.75" hidden="false" customHeight="true" outlineLevel="0" collapsed="false">
      <c r="A121" s="27" t="s">
        <v>180</v>
      </c>
      <c r="B121" s="52" t="n">
        <f aca="false">SUM(B101:B119)</f>
        <v>4675</v>
      </c>
      <c r="C121" s="52" t="n">
        <f aca="false">SUM(C101:C119)</f>
        <v>13816</v>
      </c>
      <c r="D121" s="52" t="n">
        <f aca="false">SUM(D101:D119)</f>
        <v>6783</v>
      </c>
      <c r="E121" s="53" t="n">
        <f aca="false">SUM(E101:E119)</f>
        <v>7033</v>
      </c>
      <c r="G121" s="54" t="s">
        <v>181</v>
      </c>
      <c r="H121" s="38" t="n">
        <f aca="false">SUM(H116:H120)</f>
        <v>31263</v>
      </c>
      <c r="I121" s="38" t="n">
        <f aca="false">SUM(I116:I120)</f>
        <v>95804</v>
      </c>
      <c r="J121" s="38" t="n">
        <f aca="false">SUM(J116:J120)</f>
        <v>47349</v>
      </c>
      <c r="K121" s="39" t="n">
        <f aca="false">SUM(K116:K120)</f>
        <v>48455</v>
      </c>
    </row>
  </sheetData>
  <mergeCells count="12">
    <mergeCell ref="B1:G1"/>
    <mergeCell ref="J1:K1"/>
    <mergeCell ref="B2:G2"/>
    <mergeCell ref="B40:G40"/>
    <mergeCell ref="J40:K40"/>
    <mergeCell ref="B41:G41"/>
    <mergeCell ref="B69:G69"/>
    <mergeCell ref="J69:K69"/>
    <mergeCell ref="B70:G70"/>
    <mergeCell ref="B97:G97"/>
    <mergeCell ref="J97:K97"/>
    <mergeCell ref="B98:G98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6-12-06T02:49:51Z</cp:lastPrinted>
  <dcterms:modified xsi:type="dcterms:W3CDTF">2006-12-06T02:51:39Z</dcterms:modified>
  <cp:revision>0</cp:revision>
  <dc:subject/>
  <dc:title/>
</cp:coreProperties>
</file>