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80</v>
      </c>
      <c r="D5" s="10" t="n">
        <v>135</v>
      </c>
      <c r="E5" s="11" t="n">
        <v>145</v>
      </c>
      <c r="G5" s="12" t="s">
        <v>9</v>
      </c>
      <c r="H5" s="13" t="n">
        <v>104</v>
      </c>
      <c r="I5" s="13" t="n">
        <v>302</v>
      </c>
      <c r="J5" s="13" t="n">
        <v>139</v>
      </c>
      <c r="K5" s="14" t="n">
        <v>163</v>
      </c>
    </row>
    <row r="6" customFormat="false" ht="14.25" hidden="false" customHeight="true" outlineLevel="0" collapsed="false">
      <c r="A6" s="12" t="s">
        <v>10</v>
      </c>
      <c r="B6" s="13" t="n">
        <v>330</v>
      </c>
      <c r="C6" s="13" t="n">
        <v>1061</v>
      </c>
      <c r="D6" s="13" t="n">
        <v>540</v>
      </c>
      <c r="E6" s="14" t="n">
        <v>521</v>
      </c>
      <c r="G6" s="12" t="s">
        <v>11</v>
      </c>
      <c r="H6" s="13" t="n">
        <v>150</v>
      </c>
      <c r="I6" s="13" t="n">
        <v>309</v>
      </c>
      <c r="J6" s="13" t="n">
        <v>137</v>
      </c>
      <c r="K6" s="14" t="n">
        <v>172</v>
      </c>
    </row>
    <row r="7" customFormat="false" ht="14.25" hidden="false" customHeight="true" outlineLevel="0" collapsed="false">
      <c r="A7" s="12" t="s">
        <v>12</v>
      </c>
      <c r="B7" s="13" t="n">
        <v>950</v>
      </c>
      <c r="C7" s="13" t="n">
        <v>2686</v>
      </c>
      <c r="D7" s="13" t="n">
        <v>1384</v>
      </c>
      <c r="E7" s="14" t="n">
        <v>1302</v>
      </c>
      <c r="G7" s="12" t="s">
        <v>13</v>
      </c>
      <c r="H7" s="13" t="n">
        <v>133</v>
      </c>
      <c r="I7" s="13" t="n">
        <v>273</v>
      </c>
      <c r="J7" s="13" t="n">
        <v>144</v>
      </c>
      <c r="K7" s="14" t="n">
        <v>129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481</v>
      </c>
      <c r="D8" s="13" t="n">
        <v>229</v>
      </c>
      <c r="E8" s="14" t="n">
        <v>252</v>
      </c>
      <c r="G8" s="12" t="s">
        <v>15</v>
      </c>
      <c r="H8" s="13" t="n">
        <v>213</v>
      </c>
      <c r="I8" s="13" t="n">
        <v>588</v>
      </c>
      <c r="J8" s="13" t="n">
        <v>297</v>
      </c>
      <c r="K8" s="14" t="n">
        <v>291</v>
      </c>
    </row>
    <row r="9" customFormat="false" ht="14.25" hidden="false" customHeight="true" outlineLevel="0" collapsed="false">
      <c r="A9" s="12" t="s">
        <v>16</v>
      </c>
      <c r="B9" s="13" t="n">
        <v>2291</v>
      </c>
      <c r="C9" s="13" t="n">
        <v>6743</v>
      </c>
      <c r="D9" s="13" t="n">
        <v>3453</v>
      </c>
      <c r="E9" s="14" t="n">
        <v>3290</v>
      </c>
      <c r="G9" s="12" t="s">
        <v>17</v>
      </c>
      <c r="H9" s="13" t="n">
        <v>81</v>
      </c>
      <c r="I9" s="13" t="n">
        <v>192</v>
      </c>
      <c r="J9" s="13" t="n">
        <v>90</v>
      </c>
      <c r="K9" s="14" t="n">
        <v>102</v>
      </c>
    </row>
    <row r="10" customFormat="false" ht="14.25" hidden="false" customHeight="true" outlineLevel="0" collapsed="false">
      <c r="A10" s="12" t="s">
        <v>18</v>
      </c>
      <c r="B10" s="13" t="n">
        <v>282</v>
      </c>
      <c r="C10" s="13" t="n">
        <v>869</v>
      </c>
      <c r="D10" s="13" t="n">
        <v>408</v>
      </c>
      <c r="E10" s="14" t="n">
        <v>461</v>
      </c>
      <c r="G10" s="12" t="s">
        <v>19</v>
      </c>
      <c r="H10" s="13" t="n">
        <v>69</v>
      </c>
      <c r="I10" s="13" t="n">
        <v>175</v>
      </c>
      <c r="J10" s="13" t="n">
        <v>83</v>
      </c>
      <c r="K10" s="14" t="n">
        <v>92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389</v>
      </c>
      <c r="D11" s="13" t="n">
        <v>186</v>
      </c>
      <c r="E11" s="14" t="n">
        <v>203</v>
      </c>
      <c r="G11" s="12" t="s">
        <v>21</v>
      </c>
      <c r="H11" s="13" t="n">
        <v>64</v>
      </c>
      <c r="I11" s="13" t="n">
        <v>176</v>
      </c>
      <c r="J11" s="13" t="n">
        <v>84</v>
      </c>
      <c r="K11" s="14" t="n">
        <v>92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49</v>
      </c>
      <c r="D12" s="13" t="n">
        <v>74</v>
      </c>
      <c r="E12" s="14" t="n">
        <v>75</v>
      </c>
      <c r="G12" s="12" t="s">
        <v>23</v>
      </c>
      <c r="H12" s="13" t="n">
        <v>36</v>
      </c>
      <c r="I12" s="13" t="n">
        <v>87</v>
      </c>
      <c r="J12" s="13" t="n">
        <v>42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14</v>
      </c>
      <c r="C13" s="13" t="n">
        <v>592</v>
      </c>
      <c r="D13" s="13" t="n">
        <v>281</v>
      </c>
      <c r="E13" s="14" t="n">
        <v>311</v>
      </c>
      <c r="G13" s="12" t="s">
        <v>25</v>
      </c>
      <c r="H13" s="13" t="n">
        <v>43</v>
      </c>
      <c r="I13" s="13" t="n">
        <v>109</v>
      </c>
      <c r="J13" s="13" t="n">
        <v>52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68</v>
      </c>
      <c r="C14" s="13" t="n">
        <v>1156</v>
      </c>
      <c r="D14" s="13" t="n">
        <v>580</v>
      </c>
      <c r="E14" s="14" t="n">
        <v>576</v>
      </c>
      <c r="G14" s="12" t="s">
        <v>27</v>
      </c>
      <c r="H14" s="13" t="n">
        <v>70</v>
      </c>
      <c r="I14" s="13" t="n">
        <v>174</v>
      </c>
      <c r="J14" s="13" t="n">
        <v>80</v>
      </c>
      <c r="K14" s="14" t="n">
        <v>94</v>
      </c>
    </row>
    <row r="15" customFormat="false" ht="14.25" hidden="false" customHeight="true" outlineLevel="0" collapsed="false">
      <c r="A15" s="12" t="s">
        <v>28</v>
      </c>
      <c r="B15" s="13" t="n">
        <v>344</v>
      </c>
      <c r="C15" s="13" t="n">
        <v>1011</v>
      </c>
      <c r="D15" s="13" t="n">
        <v>499</v>
      </c>
      <c r="E15" s="14" t="n">
        <v>512</v>
      </c>
      <c r="G15" s="12" t="s">
        <v>29</v>
      </c>
      <c r="H15" s="13" t="n">
        <v>140</v>
      </c>
      <c r="I15" s="13" t="n">
        <v>257</v>
      </c>
      <c r="J15" s="13" t="n">
        <v>138</v>
      </c>
      <c r="K15" s="14" t="n">
        <v>119</v>
      </c>
    </row>
    <row r="16" customFormat="false" ht="14.25" hidden="false" customHeight="true" outlineLevel="0" collapsed="false">
      <c r="A16" s="12" t="s">
        <v>30</v>
      </c>
      <c r="B16" s="13" t="n">
        <v>319</v>
      </c>
      <c r="C16" s="13" t="n">
        <v>961</v>
      </c>
      <c r="D16" s="13" t="n">
        <v>464</v>
      </c>
      <c r="E16" s="14" t="n">
        <v>497</v>
      </c>
      <c r="G16" s="12" t="s">
        <v>31</v>
      </c>
      <c r="H16" s="13" t="n">
        <v>213</v>
      </c>
      <c r="I16" s="13" t="n">
        <v>537</v>
      </c>
      <c r="J16" s="13" t="n">
        <v>264</v>
      </c>
      <c r="K16" s="14" t="n">
        <v>273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22</v>
      </c>
      <c r="D17" s="13" t="n">
        <v>283</v>
      </c>
      <c r="E17" s="14" t="n">
        <v>239</v>
      </c>
      <c r="G17" s="12" t="s">
        <v>33</v>
      </c>
      <c r="H17" s="13" t="n">
        <v>133</v>
      </c>
      <c r="I17" s="13" t="n">
        <v>318</v>
      </c>
      <c r="J17" s="13" t="n">
        <v>175</v>
      </c>
      <c r="K17" s="14" t="n">
        <v>143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297</v>
      </c>
      <c r="D18" s="13" t="n">
        <v>145</v>
      </c>
      <c r="E18" s="14" t="n">
        <v>152</v>
      </c>
      <c r="G18" s="12" t="s">
        <v>35</v>
      </c>
      <c r="H18" s="13" t="n">
        <v>65</v>
      </c>
      <c r="I18" s="13" t="n">
        <v>156</v>
      </c>
      <c r="J18" s="13" t="n">
        <v>69</v>
      </c>
      <c r="K18" s="14" t="n">
        <v>87</v>
      </c>
    </row>
    <row r="19" customFormat="false" ht="14.25" hidden="false" customHeight="true" outlineLevel="0" collapsed="false">
      <c r="A19" s="12" t="s">
        <v>36</v>
      </c>
      <c r="B19" s="13" t="n">
        <v>219</v>
      </c>
      <c r="C19" s="13" t="n">
        <v>652</v>
      </c>
      <c r="D19" s="13" t="n">
        <v>308</v>
      </c>
      <c r="E19" s="14" t="n">
        <v>344</v>
      </c>
      <c r="G19" s="12" t="s">
        <v>37</v>
      </c>
      <c r="H19" s="13" t="n">
        <v>120</v>
      </c>
      <c r="I19" s="13" t="n">
        <v>319</v>
      </c>
      <c r="J19" s="13" t="n">
        <v>154</v>
      </c>
      <c r="K19" s="14" t="n">
        <v>165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2</v>
      </c>
      <c r="D20" s="13" t="n">
        <v>41</v>
      </c>
      <c r="E20" s="14" t="n">
        <v>51</v>
      </c>
      <c r="G20" s="12" t="s">
        <v>39</v>
      </c>
      <c r="H20" s="13" t="n">
        <v>131</v>
      </c>
      <c r="I20" s="13" t="n">
        <v>288</v>
      </c>
      <c r="J20" s="13" t="n">
        <v>150</v>
      </c>
      <c r="K20" s="14" t="n">
        <v>138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3</v>
      </c>
      <c r="D21" s="13" t="n">
        <v>78</v>
      </c>
      <c r="E21" s="14" t="n">
        <v>75</v>
      </c>
      <c r="G21" s="12" t="s">
        <v>41</v>
      </c>
      <c r="H21" s="13" t="n">
        <v>167</v>
      </c>
      <c r="I21" s="13" t="n">
        <v>428</v>
      </c>
      <c r="J21" s="13" t="n">
        <v>212</v>
      </c>
      <c r="K21" s="14" t="n">
        <v>216</v>
      </c>
    </row>
    <row r="22" customFormat="false" ht="14.25" hidden="false" customHeight="true" outlineLevel="0" collapsed="false">
      <c r="A22" s="12" t="s">
        <v>42</v>
      </c>
      <c r="B22" s="13" t="n">
        <v>689</v>
      </c>
      <c r="C22" s="13" t="n">
        <v>2367</v>
      </c>
      <c r="D22" s="13" t="n">
        <v>1181</v>
      </c>
      <c r="E22" s="14" t="n">
        <v>1186</v>
      </c>
      <c r="G22" s="12" t="s">
        <v>43</v>
      </c>
      <c r="H22" s="13" t="n">
        <v>146</v>
      </c>
      <c r="I22" s="13" t="n">
        <v>386</v>
      </c>
      <c r="J22" s="13" t="n">
        <v>184</v>
      </c>
      <c r="K22" s="14" t="n">
        <v>202</v>
      </c>
    </row>
    <row r="23" customFormat="false" ht="14.25" hidden="false" customHeight="true" outlineLevel="0" collapsed="false">
      <c r="A23" s="12" t="s">
        <v>44</v>
      </c>
      <c r="B23" s="13" t="n">
        <v>177</v>
      </c>
      <c r="C23" s="13" t="n">
        <v>557</v>
      </c>
      <c r="D23" s="13" t="n">
        <v>269</v>
      </c>
      <c r="E23" s="14" t="n">
        <v>288</v>
      </c>
      <c r="G23" s="12" t="s">
        <v>45</v>
      </c>
      <c r="H23" s="13" t="n">
        <v>141</v>
      </c>
      <c r="I23" s="13" t="n">
        <v>388</v>
      </c>
      <c r="J23" s="13" t="n">
        <v>180</v>
      </c>
      <c r="K23" s="14" t="n">
        <v>208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23</v>
      </c>
      <c r="D24" s="13" t="n">
        <v>141</v>
      </c>
      <c r="E24" s="14" t="n">
        <v>182</v>
      </c>
      <c r="G24" s="12" t="s">
        <v>47</v>
      </c>
      <c r="H24" s="13" t="n">
        <v>154</v>
      </c>
      <c r="I24" s="13" t="n">
        <v>416</v>
      </c>
      <c r="J24" s="13" t="n">
        <v>195</v>
      </c>
      <c r="K24" s="14" t="n">
        <v>221</v>
      </c>
    </row>
    <row r="25" customFormat="false" ht="14.25" hidden="false" customHeight="true" outlineLevel="0" collapsed="false">
      <c r="A25" s="12" t="s">
        <v>48</v>
      </c>
      <c r="B25" s="13" t="n">
        <v>91</v>
      </c>
      <c r="C25" s="13" t="n">
        <v>259</v>
      </c>
      <c r="D25" s="13" t="n">
        <v>128</v>
      </c>
      <c r="E25" s="14" t="n">
        <v>131</v>
      </c>
      <c r="G25" s="12" t="s">
        <v>49</v>
      </c>
      <c r="H25" s="13" t="n">
        <v>135</v>
      </c>
      <c r="I25" s="13" t="n">
        <v>337</v>
      </c>
      <c r="J25" s="13" t="n">
        <v>176</v>
      </c>
      <c r="K25" s="14" t="n">
        <v>161</v>
      </c>
    </row>
    <row r="26" customFormat="false" ht="14.25" hidden="false" customHeight="true" outlineLevel="0" collapsed="false">
      <c r="A26" s="12" t="s">
        <v>50</v>
      </c>
      <c r="B26" s="13" t="n">
        <v>565</v>
      </c>
      <c r="C26" s="13" t="n">
        <v>1148</v>
      </c>
      <c r="D26" s="13" t="n">
        <v>635</v>
      </c>
      <c r="E26" s="14" t="n">
        <v>513</v>
      </c>
      <c r="G26" s="12" t="s">
        <v>51</v>
      </c>
      <c r="H26" s="13" t="n">
        <v>37</v>
      </c>
      <c r="I26" s="13" t="n">
        <v>77</v>
      </c>
      <c r="J26" s="13" t="n">
        <v>31</v>
      </c>
      <c r="K26" s="14" t="n">
        <v>46</v>
      </c>
    </row>
    <row r="27" customFormat="false" ht="14.25" hidden="false" customHeight="true" outlineLevel="0" collapsed="false">
      <c r="A27" s="12" t="s">
        <v>52</v>
      </c>
      <c r="B27" s="13" t="n">
        <v>547</v>
      </c>
      <c r="C27" s="13" t="n">
        <v>1273</v>
      </c>
      <c r="D27" s="13" t="n">
        <v>657</v>
      </c>
      <c r="E27" s="14" t="n">
        <v>616</v>
      </c>
      <c r="G27" s="12" t="s">
        <v>53</v>
      </c>
      <c r="H27" s="13" t="n">
        <v>84</v>
      </c>
      <c r="I27" s="13" t="n">
        <v>178</v>
      </c>
      <c r="J27" s="13" t="n">
        <v>98</v>
      </c>
      <c r="K27" s="14" t="n">
        <v>80</v>
      </c>
    </row>
    <row r="28" customFormat="false" ht="14.25" hidden="false" customHeight="true" outlineLevel="0" collapsed="false">
      <c r="A28" s="12" t="s">
        <v>54</v>
      </c>
      <c r="B28" s="13" t="n">
        <v>454</v>
      </c>
      <c r="C28" s="13" t="n">
        <v>1527</v>
      </c>
      <c r="D28" s="13" t="n">
        <v>783</v>
      </c>
      <c r="E28" s="14" t="n">
        <v>744</v>
      </c>
      <c r="G28" s="12" t="s">
        <v>55</v>
      </c>
      <c r="H28" s="13" t="n">
        <v>186</v>
      </c>
      <c r="I28" s="13" t="n">
        <v>425</v>
      </c>
      <c r="J28" s="13" t="n">
        <v>217</v>
      </c>
      <c r="K28" s="14" t="n">
        <v>208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60</v>
      </c>
      <c r="I29" s="13" t="n">
        <v>1447</v>
      </c>
      <c r="J29" s="13" t="n">
        <v>724</v>
      </c>
      <c r="K29" s="14" t="n">
        <v>723</v>
      </c>
    </row>
    <row r="30" customFormat="false" ht="14.25" hidden="false" customHeight="true" outlineLevel="0" collapsed="false">
      <c r="A30" s="12" t="s">
        <v>58</v>
      </c>
      <c r="B30" s="13" t="n">
        <v>570</v>
      </c>
      <c r="C30" s="13" t="n">
        <v>1694</v>
      </c>
      <c r="D30" s="13" t="n">
        <v>843</v>
      </c>
      <c r="E30" s="14" t="n">
        <v>851</v>
      </c>
      <c r="G30" s="12" t="s">
        <v>59</v>
      </c>
      <c r="H30" s="13" t="n">
        <v>122</v>
      </c>
      <c r="I30" s="13" t="n">
        <v>249</v>
      </c>
      <c r="J30" s="13" t="n">
        <v>136</v>
      </c>
      <c r="K30" s="14" t="n">
        <v>113</v>
      </c>
    </row>
    <row r="31" customFormat="false" ht="14.25" hidden="false" customHeight="true" outlineLevel="0" collapsed="false">
      <c r="A31" s="12" t="s">
        <v>60</v>
      </c>
      <c r="B31" s="13" t="n">
        <v>99</v>
      </c>
      <c r="C31" s="13" t="n">
        <v>321</v>
      </c>
      <c r="D31" s="13" t="n">
        <v>152</v>
      </c>
      <c r="E31" s="14" t="n">
        <v>169</v>
      </c>
      <c r="G31" s="12" t="s">
        <v>61</v>
      </c>
      <c r="H31" s="13" t="n">
        <v>219</v>
      </c>
      <c r="I31" s="13" t="n">
        <v>604</v>
      </c>
      <c r="J31" s="13" t="n">
        <v>306</v>
      </c>
      <c r="K31" s="14" t="n">
        <v>298</v>
      </c>
    </row>
    <row r="32" customFormat="false" ht="14.25" hidden="false" customHeight="true" outlineLevel="0" collapsed="false">
      <c r="A32" s="12" t="s">
        <v>62</v>
      </c>
      <c r="B32" s="13" t="n">
        <v>120</v>
      </c>
      <c r="C32" s="13" t="n">
        <v>426</v>
      </c>
      <c r="D32" s="13" t="n">
        <v>208</v>
      </c>
      <c r="E32" s="14" t="n">
        <v>218</v>
      </c>
      <c r="G32" s="12" t="s">
        <v>63</v>
      </c>
      <c r="H32" s="13" t="n">
        <v>187</v>
      </c>
      <c r="I32" s="13" t="n">
        <v>461</v>
      </c>
      <c r="J32" s="13" t="n">
        <v>239</v>
      </c>
      <c r="K32" s="14" t="n">
        <v>222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47</v>
      </c>
      <c r="D33" s="13" t="n">
        <v>165</v>
      </c>
      <c r="E33" s="14" t="n">
        <v>182</v>
      </c>
      <c r="G33" s="12" t="s">
        <v>65</v>
      </c>
      <c r="H33" s="13" t="n">
        <v>93</v>
      </c>
      <c r="I33" s="13" t="n">
        <v>249</v>
      </c>
      <c r="J33" s="13" t="n">
        <v>127</v>
      </c>
      <c r="K33" s="14" t="n">
        <v>122</v>
      </c>
    </row>
    <row r="34" customFormat="false" ht="14.25" hidden="false" customHeight="true" outlineLevel="0" collapsed="false">
      <c r="A34" s="12" t="s">
        <v>66</v>
      </c>
      <c r="B34" s="13" t="n">
        <v>50</v>
      </c>
      <c r="C34" s="13" t="n">
        <v>151</v>
      </c>
      <c r="D34" s="13" t="n">
        <v>69</v>
      </c>
      <c r="E34" s="14" t="n">
        <v>82</v>
      </c>
      <c r="G34" s="12" t="s">
        <v>67</v>
      </c>
      <c r="H34" s="13" t="n">
        <v>205</v>
      </c>
      <c r="I34" s="13" t="n">
        <v>352</v>
      </c>
      <c r="J34" s="13" t="n">
        <v>204</v>
      </c>
      <c r="K34" s="14" t="n">
        <v>148</v>
      </c>
    </row>
    <row r="35" customFormat="false" ht="14.25" hidden="false" customHeight="true" outlineLevel="0" collapsed="false">
      <c r="A35" s="12" t="s">
        <v>68</v>
      </c>
      <c r="B35" s="13" t="n">
        <v>140</v>
      </c>
      <c r="C35" s="13" t="n">
        <v>353</v>
      </c>
      <c r="D35" s="13" t="n">
        <v>167</v>
      </c>
      <c r="E35" s="14" t="n">
        <v>186</v>
      </c>
      <c r="G35" s="15" t="s">
        <v>69</v>
      </c>
      <c r="H35" s="16" t="n">
        <v>127</v>
      </c>
      <c r="I35" s="16" t="n">
        <v>311</v>
      </c>
      <c r="J35" s="16" t="n">
        <v>161</v>
      </c>
      <c r="K35" s="17" t="n">
        <v>150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288</v>
      </c>
      <c r="D36" s="13" t="n">
        <v>143</v>
      </c>
      <c r="E36" s="14" t="n">
        <v>145</v>
      </c>
      <c r="G36" s="15" t="s">
        <v>71</v>
      </c>
      <c r="H36" s="16" t="n">
        <v>83</v>
      </c>
      <c r="I36" s="16" t="n">
        <v>223</v>
      </c>
      <c r="J36" s="16" t="n">
        <v>119</v>
      </c>
      <c r="K36" s="17" t="n">
        <v>104</v>
      </c>
    </row>
    <row r="37" customFormat="false" ht="14.25" hidden="false" customHeight="true" outlineLevel="0" collapsed="false">
      <c r="A37" s="18" t="s">
        <v>72</v>
      </c>
      <c r="B37" s="19" t="n">
        <v>117</v>
      </c>
      <c r="C37" s="19" t="n">
        <v>269</v>
      </c>
      <c r="D37" s="19" t="n">
        <v>123</v>
      </c>
      <c r="E37" s="20" t="n">
        <v>146</v>
      </c>
      <c r="G37" s="21" t="s">
        <v>73</v>
      </c>
      <c r="H37" s="19" t="n">
        <v>166</v>
      </c>
      <c r="I37" s="19" t="n">
        <v>502</v>
      </c>
      <c r="J37" s="19" t="n">
        <v>272</v>
      </c>
      <c r="K37" s="20" t="n">
        <v>230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31</v>
      </c>
      <c r="I39" s="25" t="n">
        <f aca="false">SUM(C5:C37,I5:I37)</f>
        <v>40838</v>
      </c>
      <c r="J39" s="25" t="n">
        <f aca="false">SUM(D5:D37,J5:J37)</f>
        <v>20501</v>
      </c>
      <c r="K39" s="26" t="n">
        <f aca="false">SUM(E5:E37,K5:K37)</f>
        <v>20337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10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75</v>
      </c>
      <c r="D44" s="31" t="n">
        <v>78</v>
      </c>
      <c r="E44" s="32" t="n">
        <v>97</v>
      </c>
      <c r="G44" s="33" t="s">
        <v>77</v>
      </c>
      <c r="H44" s="31" t="n">
        <v>90</v>
      </c>
      <c r="I44" s="31" t="n">
        <v>317</v>
      </c>
      <c r="J44" s="31" t="n">
        <v>147</v>
      </c>
      <c r="K44" s="32" t="n">
        <v>170</v>
      </c>
    </row>
    <row r="45" customFormat="false" ht="15.75" hidden="false" customHeight="true" outlineLevel="0" collapsed="false">
      <c r="A45" s="34" t="s">
        <v>78</v>
      </c>
      <c r="B45" s="31" t="n">
        <v>159</v>
      </c>
      <c r="C45" s="35" t="n">
        <v>496</v>
      </c>
      <c r="D45" s="35" t="n">
        <v>223</v>
      </c>
      <c r="E45" s="36" t="n">
        <v>273</v>
      </c>
      <c r="G45" s="34" t="s">
        <v>79</v>
      </c>
      <c r="H45" s="31" t="n">
        <v>270</v>
      </c>
      <c r="I45" s="35" t="n">
        <v>916</v>
      </c>
      <c r="J45" s="35" t="n">
        <v>443</v>
      </c>
      <c r="K45" s="36" t="n">
        <v>473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5</v>
      </c>
      <c r="D46" s="35" t="n">
        <v>47</v>
      </c>
      <c r="E46" s="36" t="n">
        <v>48</v>
      </c>
      <c r="G46" s="34" t="s">
        <v>81</v>
      </c>
      <c r="H46" s="31" t="n">
        <v>78</v>
      </c>
      <c r="I46" s="35" t="n">
        <v>288</v>
      </c>
      <c r="J46" s="35" t="n">
        <v>139</v>
      </c>
      <c r="K46" s="36" t="n">
        <v>149</v>
      </c>
    </row>
    <row r="47" customFormat="false" ht="15.75" hidden="false" customHeight="true" outlineLevel="0" collapsed="false">
      <c r="A47" s="34" t="s">
        <v>82</v>
      </c>
      <c r="B47" s="31" t="n">
        <v>168</v>
      </c>
      <c r="C47" s="35" t="n">
        <v>482</v>
      </c>
      <c r="D47" s="35" t="n">
        <v>257</v>
      </c>
      <c r="E47" s="36" t="n">
        <v>225</v>
      </c>
      <c r="G47" s="34" t="s">
        <v>83</v>
      </c>
      <c r="H47" s="31" t="n">
        <v>91</v>
      </c>
      <c r="I47" s="35" t="n">
        <v>320</v>
      </c>
      <c r="J47" s="35" t="n">
        <v>142</v>
      </c>
      <c r="K47" s="36" t="n">
        <v>178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300</v>
      </c>
      <c r="I48" s="35" t="n">
        <v>727</v>
      </c>
      <c r="J48" s="35" t="n">
        <v>359</v>
      </c>
      <c r="K48" s="36" t="n">
        <v>368</v>
      </c>
    </row>
    <row r="49" customFormat="false" ht="15.75" hidden="false" customHeight="true" outlineLevel="0" collapsed="false">
      <c r="A49" s="34" t="s">
        <v>86</v>
      </c>
      <c r="B49" s="31" t="n">
        <v>51</v>
      </c>
      <c r="C49" s="35" t="n">
        <v>159</v>
      </c>
      <c r="D49" s="35" t="n">
        <v>80</v>
      </c>
      <c r="E49" s="36" t="n">
        <v>79</v>
      </c>
      <c r="G49" s="34" t="s">
        <v>87</v>
      </c>
      <c r="H49" s="31" t="n">
        <v>112</v>
      </c>
      <c r="I49" s="35" t="n">
        <v>412</v>
      </c>
      <c r="J49" s="35" t="n">
        <v>205</v>
      </c>
      <c r="K49" s="36" t="n">
        <v>207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0</v>
      </c>
      <c r="D50" s="35" t="n">
        <v>44</v>
      </c>
      <c r="E50" s="36" t="n">
        <v>56</v>
      </c>
      <c r="G50" s="34" t="s">
        <v>89</v>
      </c>
      <c r="H50" s="31" t="n">
        <v>154</v>
      </c>
      <c r="I50" s="35" t="n">
        <v>480</v>
      </c>
      <c r="J50" s="35" t="n">
        <v>221</v>
      </c>
      <c r="K50" s="36" t="n">
        <v>259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9</v>
      </c>
      <c r="I51" s="35" t="n">
        <v>785</v>
      </c>
      <c r="J51" s="35" t="n">
        <v>387</v>
      </c>
      <c r="K51" s="36" t="n">
        <v>398</v>
      </c>
    </row>
    <row r="52" customFormat="false" ht="15.75" hidden="false" customHeight="true" outlineLevel="0" collapsed="false">
      <c r="A52" s="34" t="s">
        <v>92</v>
      </c>
      <c r="B52" s="31" t="n">
        <v>417</v>
      </c>
      <c r="C52" s="35" t="n">
        <v>1123</v>
      </c>
      <c r="D52" s="35" t="n">
        <v>587</v>
      </c>
      <c r="E52" s="36" t="n">
        <v>536</v>
      </c>
      <c r="G52" s="34" t="s">
        <v>93</v>
      </c>
      <c r="H52" s="31" t="n">
        <v>100</v>
      </c>
      <c r="I52" s="35" t="n">
        <v>343</v>
      </c>
      <c r="J52" s="35" t="n">
        <v>173</v>
      </c>
      <c r="K52" s="36" t="n">
        <v>170</v>
      </c>
    </row>
    <row r="53" customFormat="false" ht="15.75" hidden="false" customHeight="true" outlineLevel="0" collapsed="false">
      <c r="A53" s="34" t="s">
        <v>94</v>
      </c>
      <c r="B53" s="31" t="n">
        <v>685</v>
      </c>
      <c r="C53" s="35" t="n">
        <v>1958</v>
      </c>
      <c r="D53" s="35" t="n">
        <v>975</v>
      </c>
      <c r="E53" s="36" t="n">
        <v>983</v>
      </c>
      <c r="G53" s="34" t="s">
        <v>95</v>
      </c>
      <c r="H53" s="31" t="n">
        <v>247</v>
      </c>
      <c r="I53" s="35" t="n">
        <v>815</v>
      </c>
      <c r="J53" s="35" t="n">
        <v>400</v>
      </c>
      <c r="K53" s="36" t="n">
        <v>415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2</v>
      </c>
      <c r="D54" s="35" t="n">
        <v>49</v>
      </c>
      <c r="E54" s="36" t="n">
        <v>43</v>
      </c>
      <c r="G54" s="34" t="s">
        <v>97</v>
      </c>
      <c r="H54" s="31" t="n">
        <v>253</v>
      </c>
      <c r="I54" s="35" t="n">
        <v>780</v>
      </c>
      <c r="J54" s="35" t="n">
        <v>366</v>
      </c>
      <c r="K54" s="36" t="n">
        <v>414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4</v>
      </c>
      <c r="I55" s="35" t="n">
        <v>522</v>
      </c>
      <c r="J55" s="35" t="n">
        <v>229</v>
      </c>
      <c r="K55" s="36" t="n">
        <v>293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5</v>
      </c>
      <c r="D56" s="35" t="n">
        <v>74</v>
      </c>
      <c r="E56" s="36" t="n">
        <v>81</v>
      </c>
      <c r="G56" s="34" t="s">
        <v>101</v>
      </c>
      <c r="H56" s="31" t="n">
        <v>196</v>
      </c>
      <c r="I56" s="35" t="n">
        <v>665</v>
      </c>
      <c r="J56" s="35" t="n">
        <v>321</v>
      </c>
      <c r="K56" s="36" t="n">
        <v>344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54</v>
      </c>
      <c r="D57" s="35" t="n">
        <v>134</v>
      </c>
      <c r="E57" s="36" t="n">
        <v>120</v>
      </c>
      <c r="G57" s="34" t="s">
        <v>103</v>
      </c>
      <c r="H57" s="31" t="n">
        <v>51</v>
      </c>
      <c r="I57" s="35" t="n">
        <v>174</v>
      </c>
      <c r="J57" s="35" t="n">
        <v>85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86</v>
      </c>
      <c r="I58" s="35" t="n">
        <v>313</v>
      </c>
      <c r="J58" s="35" t="n">
        <v>147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19</v>
      </c>
      <c r="D59" s="35" t="n">
        <v>154</v>
      </c>
      <c r="E59" s="36" t="n">
        <v>165</v>
      </c>
      <c r="G59" s="34" t="s">
        <v>107</v>
      </c>
      <c r="H59" s="31" t="n">
        <v>46</v>
      </c>
      <c r="I59" s="35" t="n">
        <v>156</v>
      </c>
      <c r="J59" s="35" t="n">
        <v>75</v>
      </c>
      <c r="K59" s="36" t="n">
        <v>81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2</v>
      </c>
      <c r="D60" s="35" t="n">
        <v>183</v>
      </c>
      <c r="E60" s="36" t="n">
        <v>169</v>
      </c>
      <c r="G60" s="34" t="s">
        <v>109</v>
      </c>
      <c r="H60" s="31" t="n">
        <v>77</v>
      </c>
      <c r="I60" s="35" t="n">
        <v>256</v>
      </c>
      <c r="J60" s="35" t="n">
        <v>112</v>
      </c>
      <c r="K60" s="36" t="n">
        <v>144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66</v>
      </c>
      <c r="D61" s="35" t="n">
        <v>183</v>
      </c>
      <c r="E61" s="36" t="n">
        <v>183</v>
      </c>
      <c r="G61" s="34" t="s">
        <v>111</v>
      </c>
      <c r="H61" s="31" t="n">
        <v>167</v>
      </c>
      <c r="I61" s="35" t="n">
        <v>623</v>
      </c>
      <c r="J61" s="35" t="n">
        <v>294</v>
      </c>
      <c r="K61" s="36" t="n">
        <v>329</v>
      </c>
    </row>
    <row r="62" customFormat="false" ht="15.75" hidden="false" customHeight="true" outlineLevel="0" collapsed="false">
      <c r="A62" s="34" t="s">
        <v>112</v>
      </c>
      <c r="B62" s="31" t="n">
        <v>168</v>
      </c>
      <c r="C62" s="35" t="n">
        <v>584</v>
      </c>
      <c r="D62" s="35" t="n">
        <v>290</v>
      </c>
      <c r="E62" s="36" t="n">
        <v>294</v>
      </c>
      <c r="G62" s="34" t="s">
        <v>113</v>
      </c>
      <c r="H62" s="31" t="n">
        <v>114</v>
      </c>
      <c r="I62" s="35" t="n">
        <v>424</v>
      </c>
      <c r="J62" s="35" t="n">
        <v>200</v>
      </c>
      <c r="K62" s="36" t="n">
        <v>224</v>
      </c>
    </row>
    <row r="63" customFormat="false" ht="15.75" hidden="false" customHeight="true" outlineLevel="0" collapsed="false">
      <c r="A63" s="37" t="s">
        <v>114</v>
      </c>
      <c r="B63" s="38" t="n">
        <v>463</v>
      </c>
      <c r="C63" s="38" t="n">
        <v>1462</v>
      </c>
      <c r="D63" s="38" t="n">
        <v>757</v>
      </c>
      <c r="E63" s="39" t="n">
        <v>705</v>
      </c>
      <c r="G63" s="34" t="s">
        <v>115</v>
      </c>
      <c r="H63" s="31" t="n">
        <v>106</v>
      </c>
      <c r="I63" s="35" t="n">
        <v>367</v>
      </c>
      <c r="J63" s="35" t="n">
        <v>169</v>
      </c>
      <c r="K63" s="36" t="n">
        <v>19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2</v>
      </c>
      <c r="I64" s="35" t="n">
        <v>489</v>
      </c>
      <c r="J64" s="35" t="n">
        <v>235</v>
      </c>
      <c r="K64" s="36" t="n">
        <v>254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28</v>
      </c>
      <c r="C65" s="43" t="n">
        <f aca="false">SUM(C44:C63)</f>
        <v>8590</v>
      </c>
      <c r="D65" s="43" t="n">
        <f aca="false">SUM(D44:D63)</f>
        <v>4310</v>
      </c>
      <c r="E65" s="44" t="n">
        <f aca="false">SUM(E44:E63)</f>
        <v>4280</v>
      </c>
      <c r="G65" s="34" t="s">
        <v>118</v>
      </c>
      <c r="H65" s="31" t="n">
        <v>177</v>
      </c>
      <c r="I65" s="35" t="n">
        <v>550</v>
      </c>
      <c r="J65" s="35" t="n">
        <v>268</v>
      </c>
      <c r="K65" s="36" t="n">
        <v>282</v>
      </c>
    </row>
    <row r="66" customFormat="false" ht="15.75" hidden="false" customHeight="true" outlineLevel="0" collapsed="false">
      <c r="G66" s="37" t="s">
        <v>119</v>
      </c>
      <c r="H66" s="38" t="n">
        <v>120</v>
      </c>
      <c r="I66" s="38" t="n">
        <v>413</v>
      </c>
      <c r="J66" s="38" t="n">
        <v>210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0</v>
      </c>
      <c r="I68" s="43" t="n">
        <f aca="false">SUM(I44:I66)</f>
        <v>11135</v>
      </c>
      <c r="J68" s="43" t="n">
        <f aca="false">SUM(J44:J66)</f>
        <v>5327</v>
      </c>
      <c r="K68" s="44" t="n">
        <f aca="false">SUM(K44:K66)</f>
        <v>5808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10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63</v>
      </c>
      <c r="C79" s="31" t="n">
        <v>1536</v>
      </c>
      <c r="D79" s="31" t="n">
        <v>757</v>
      </c>
      <c r="E79" s="32" t="n">
        <v>779</v>
      </c>
      <c r="G79" s="33" t="s">
        <v>122</v>
      </c>
      <c r="H79" s="31" t="n">
        <v>160</v>
      </c>
      <c r="I79" s="31" t="n">
        <v>466</v>
      </c>
      <c r="J79" s="31" t="n">
        <v>238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55</v>
      </c>
      <c r="D80" s="35" t="n">
        <v>411</v>
      </c>
      <c r="E80" s="36" t="n">
        <v>444</v>
      </c>
      <c r="G80" s="34" t="s">
        <v>124</v>
      </c>
      <c r="H80" s="31" t="n">
        <v>132</v>
      </c>
      <c r="I80" s="35" t="n">
        <v>396</v>
      </c>
      <c r="J80" s="35" t="n">
        <v>194</v>
      </c>
      <c r="K80" s="36" t="n">
        <v>202</v>
      </c>
    </row>
    <row r="81" customFormat="false" ht="15.75" hidden="false" customHeight="true" outlineLevel="0" collapsed="false">
      <c r="A81" s="34" t="s">
        <v>125</v>
      </c>
      <c r="B81" s="31" t="n">
        <v>852</v>
      </c>
      <c r="C81" s="35" t="n">
        <v>2391</v>
      </c>
      <c r="D81" s="35" t="n">
        <v>1146</v>
      </c>
      <c r="E81" s="36" t="n">
        <v>1245</v>
      </c>
      <c r="G81" s="34" t="s">
        <v>126</v>
      </c>
      <c r="H81" s="31" t="n">
        <v>88</v>
      </c>
      <c r="I81" s="35" t="n">
        <v>268</v>
      </c>
      <c r="J81" s="35" t="n">
        <v>129</v>
      </c>
      <c r="K81" s="36" t="n">
        <v>139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4</v>
      </c>
      <c r="D82" s="35" t="n">
        <v>73</v>
      </c>
      <c r="E82" s="36" t="n">
        <v>81</v>
      </c>
      <c r="G82" s="34" t="s">
        <v>128</v>
      </c>
      <c r="H82" s="31" t="n">
        <v>90</v>
      </c>
      <c r="I82" s="35" t="n">
        <v>269</v>
      </c>
      <c r="J82" s="35" t="n">
        <v>138</v>
      </c>
      <c r="K82" s="36" t="n">
        <v>131</v>
      </c>
    </row>
    <row r="83" customFormat="false" ht="15.75" hidden="false" customHeight="true" outlineLevel="0" collapsed="false">
      <c r="A83" s="34" t="s">
        <v>129</v>
      </c>
      <c r="B83" s="31" t="n">
        <v>172</v>
      </c>
      <c r="C83" s="35" t="n">
        <v>604</v>
      </c>
      <c r="D83" s="35" t="n">
        <v>292</v>
      </c>
      <c r="E83" s="36" t="n">
        <v>312</v>
      </c>
      <c r="G83" s="34" t="s">
        <v>130</v>
      </c>
      <c r="H83" s="31" t="n">
        <v>102</v>
      </c>
      <c r="I83" s="35" t="n">
        <v>307</v>
      </c>
      <c r="J83" s="35" t="n">
        <v>155</v>
      </c>
      <c r="K83" s="36" t="n">
        <v>152</v>
      </c>
    </row>
    <row r="84" customFormat="false" ht="15.75" hidden="false" customHeight="true" outlineLevel="0" collapsed="false">
      <c r="A84" s="34" t="s">
        <v>131</v>
      </c>
      <c r="B84" s="31" t="n">
        <v>75</v>
      </c>
      <c r="C84" s="35" t="n">
        <v>243</v>
      </c>
      <c r="D84" s="35" t="n">
        <v>115</v>
      </c>
      <c r="E84" s="36" t="n">
        <v>128</v>
      </c>
      <c r="G84" s="34" t="s">
        <v>132</v>
      </c>
      <c r="H84" s="31" t="n">
        <v>96</v>
      </c>
      <c r="I84" s="35" t="n">
        <v>293</v>
      </c>
      <c r="J84" s="35" t="n">
        <v>143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1</v>
      </c>
      <c r="I85" s="35" t="n">
        <v>243</v>
      </c>
      <c r="J85" s="35" t="n">
        <v>125</v>
      </c>
      <c r="K85" s="36" t="n">
        <v>118</v>
      </c>
    </row>
    <row r="86" customFormat="false" ht="15.75" hidden="false" customHeight="true" outlineLevel="0" collapsed="false">
      <c r="A86" s="34" t="s">
        <v>135</v>
      </c>
      <c r="B86" s="31" t="n">
        <v>394</v>
      </c>
      <c r="C86" s="35" t="n">
        <v>1304</v>
      </c>
      <c r="D86" s="35" t="n">
        <v>634</v>
      </c>
      <c r="E86" s="36" t="n">
        <v>670</v>
      </c>
      <c r="G86" s="34" t="s">
        <v>136</v>
      </c>
      <c r="H86" s="31" t="n">
        <v>121</v>
      </c>
      <c r="I86" s="35" t="n">
        <v>379</v>
      </c>
      <c r="J86" s="35" t="n">
        <v>194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15</v>
      </c>
      <c r="D87" s="35" t="n">
        <v>147</v>
      </c>
      <c r="E87" s="36" t="n">
        <v>168</v>
      </c>
      <c r="G87" s="34" t="s">
        <v>138</v>
      </c>
      <c r="H87" s="31" t="n">
        <v>141</v>
      </c>
      <c r="I87" s="35" t="n">
        <v>438</v>
      </c>
      <c r="J87" s="35" t="n">
        <v>217</v>
      </c>
      <c r="K87" s="36" t="n">
        <v>221</v>
      </c>
    </row>
    <row r="88" customFormat="false" ht="15.75" hidden="false" customHeight="true" outlineLevel="0" collapsed="false">
      <c r="A88" s="34" t="s">
        <v>139</v>
      </c>
      <c r="B88" s="31" t="n">
        <v>213</v>
      </c>
      <c r="C88" s="35" t="n">
        <v>670</v>
      </c>
      <c r="D88" s="35" t="n">
        <v>338</v>
      </c>
      <c r="E88" s="36" t="n">
        <v>332</v>
      </c>
      <c r="G88" s="34" t="s">
        <v>140</v>
      </c>
      <c r="H88" s="31" t="n">
        <v>122</v>
      </c>
      <c r="I88" s="35" t="n">
        <v>353</v>
      </c>
      <c r="J88" s="35" t="n">
        <v>184</v>
      </c>
      <c r="K88" s="36" t="n">
        <v>169</v>
      </c>
    </row>
    <row r="89" customFormat="false" ht="15.75" hidden="false" customHeight="true" outlineLevel="0" collapsed="false">
      <c r="A89" s="34" t="s">
        <v>141</v>
      </c>
      <c r="B89" s="31" t="n">
        <v>198</v>
      </c>
      <c r="C89" s="35" t="n">
        <v>531</v>
      </c>
      <c r="D89" s="35" t="n">
        <v>275</v>
      </c>
      <c r="E89" s="36" t="n">
        <v>256</v>
      </c>
      <c r="G89" s="34" t="s">
        <v>142</v>
      </c>
      <c r="H89" s="31" t="n">
        <v>194</v>
      </c>
      <c r="I89" s="35" t="n">
        <v>541</v>
      </c>
      <c r="J89" s="35" t="n">
        <v>266</v>
      </c>
      <c r="K89" s="36" t="n">
        <v>275</v>
      </c>
    </row>
    <row r="90" customFormat="false" ht="15.75" hidden="false" customHeight="true" outlineLevel="0" collapsed="false">
      <c r="A90" s="34" t="s">
        <v>143</v>
      </c>
      <c r="B90" s="31" t="n">
        <v>162</v>
      </c>
      <c r="C90" s="35" t="n">
        <v>469</v>
      </c>
      <c r="D90" s="35" t="n">
        <v>237</v>
      </c>
      <c r="E90" s="36" t="n">
        <v>232</v>
      </c>
      <c r="G90" s="34" t="s">
        <v>144</v>
      </c>
      <c r="H90" s="31" t="n">
        <v>293</v>
      </c>
      <c r="I90" s="35" t="n">
        <v>859</v>
      </c>
      <c r="J90" s="35" t="n">
        <v>416</v>
      </c>
      <c r="K90" s="36" t="n">
        <v>443</v>
      </c>
    </row>
    <row r="91" customFormat="false" ht="15.75" hidden="false" customHeight="true" outlineLevel="0" collapsed="false">
      <c r="A91" s="34" t="s">
        <v>145</v>
      </c>
      <c r="B91" s="31" t="n">
        <v>198</v>
      </c>
      <c r="C91" s="35" t="n">
        <v>657</v>
      </c>
      <c r="D91" s="35" t="n">
        <v>319</v>
      </c>
      <c r="E91" s="36" t="n">
        <v>338</v>
      </c>
      <c r="G91" s="34" t="s">
        <v>146</v>
      </c>
      <c r="H91" s="31" t="n">
        <v>260</v>
      </c>
      <c r="I91" s="35" t="n">
        <v>735</v>
      </c>
      <c r="J91" s="35" t="n">
        <v>363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505</v>
      </c>
      <c r="C92" s="35" t="n">
        <v>1365</v>
      </c>
      <c r="D92" s="35" t="n">
        <v>678</v>
      </c>
      <c r="E92" s="36" t="n">
        <v>687</v>
      </c>
      <c r="G92" s="34" t="s">
        <v>148</v>
      </c>
      <c r="H92" s="31" t="n">
        <v>182</v>
      </c>
      <c r="I92" s="35" t="n">
        <v>555</v>
      </c>
      <c r="J92" s="35" t="n">
        <v>280</v>
      </c>
      <c r="K92" s="36" t="n">
        <v>275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3</v>
      </c>
      <c r="D93" s="35" t="n">
        <v>63</v>
      </c>
      <c r="E93" s="36" t="n">
        <v>90</v>
      </c>
      <c r="G93" s="37" t="s">
        <v>150</v>
      </c>
      <c r="H93" s="38" t="n">
        <v>248</v>
      </c>
      <c r="I93" s="38" t="n">
        <v>738</v>
      </c>
      <c r="J93" s="38" t="n">
        <v>374</v>
      </c>
      <c r="K93" s="39" t="n">
        <v>364</v>
      </c>
    </row>
    <row r="94" customFormat="false" ht="15.75" hidden="false" customHeight="true" outlineLevel="0" collapsed="false">
      <c r="A94" s="34" t="s">
        <v>151</v>
      </c>
      <c r="B94" s="31" t="n">
        <v>82</v>
      </c>
      <c r="C94" s="35" t="n">
        <v>234</v>
      </c>
      <c r="D94" s="35" t="n">
        <v>111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02</v>
      </c>
      <c r="D95" s="35" t="n">
        <v>148</v>
      </c>
      <c r="E95" s="36" t="n">
        <v>154</v>
      </c>
      <c r="G95" s="42" t="s">
        <v>153</v>
      </c>
      <c r="H95" s="43" t="n">
        <f aca="false">SUM(B79:B102,H79:H93)</f>
        <v>7112</v>
      </c>
      <c r="I95" s="43" t="n">
        <f aca="false">SUM(C79:C102,I79:I93)</f>
        <v>20925</v>
      </c>
      <c r="J95" s="43" t="n">
        <f aca="false">SUM(D79:D102,J79:J93)</f>
        <v>10264</v>
      </c>
      <c r="K95" s="44" t="n">
        <f aca="false">SUM(E79:E102,K79:K93)</f>
        <v>10661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46</v>
      </c>
      <c r="D96" s="35" t="n">
        <v>158</v>
      </c>
      <c r="E96" s="36" t="n">
        <v>188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50</v>
      </c>
      <c r="D97" s="35" t="n">
        <v>68</v>
      </c>
      <c r="E97" s="36" t="n">
        <v>82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77</v>
      </c>
      <c r="D98" s="35" t="n">
        <v>79</v>
      </c>
      <c r="E98" s="36" t="n">
        <v>98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79</v>
      </c>
      <c r="D99" s="35" t="n">
        <v>137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51</v>
      </c>
      <c r="D100" s="35" t="n">
        <v>174</v>
      </c>
      <c r="E100" s="36" t="n">
        <v>177</v>
      </c>
    </row>
    <row r="101" customFormat="false" ht="15.75" hidden="false" customHeight="true" outlineLevel="0" collapsed="false">
      <c r="A101" s="34" t="s">
        <v>159</v>
      </c>
      <c r="B101" s="31" t="n">
        <v>177</v>
      </c>
      <c r="C101" s="35" t="n">
        <v>478</v>
      </c>
      <c r="D101" s="35" t="n">
        <v>230</v>
      </c>
      <c r="E101" s="36" t="n">
        <v>248</v>
      </c>
    </row>
    <row r="102" customFormat="false" ht="15.75" hidden="false" customHeight="true" outlineLevel="0" collapsed="false">
      <c r="A102" s="37" t="s">
        <v>160</v>
      </c>
      <c r="B102" s="38" t="n">
        <v>135</v>
      </c>
      <c r="C102" s="38" t="n">
        <v>390</v>
      </c>
      <c r="D102" s="38" t="n">
        <v>192</v>
      </c>
      <c r="E102" s="39" t="n">
        <v>198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10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5</v>
      </c>
      <c r="C115" s="31" t="n">
        <v>3701</v>
      </c>
      <c r="D115" s="31" t="n">
        <v>1821</v>
      </c>
      <c r="E115" s="32" t="n">
        <v>1880</v>
      </c>
    </row>
    <row r="116" customFormat="false" ht="15.75" hidden="false" customHeight="true" outlineLevel="0" collapsed="false">
      <c r="A116" s="34" t="s">
        <v>162</v>
      </c>
      <c r="B116" s="31" t="n">
        <v>469</v>
      </c>
      <c r="C116" s="35" t="n">
        <v>1140</v>
      </c>
      <c r="D116" s="35" t="n">
        <v>592</v>
      </c>
      <c r="E116" s="36" t="n">
        <v>548</v>
      </c>
    </row>
    <row r="117" customFormat="false" ht="15.75" hidden="false" customHeight="true" outlineLevel="0" collapsed="false">
      <c r="A117" s="34" t="s">
        <v>163</v>
      </c>
      <c r="B117" s="31" t="n">
        <v>353</v>
      </c>
      <c r="C117" s="35" t="n">
        <v>1045</v>
      </c>
      <c r="D117" s="35" t="n">
        <v>521</v>
      </c>
      <c r="E117" s="36" t="n">
        <v>524</v>
      </c>
    </row>
    <row r="118" customFormat="false" ht="15.75" hidden="false" customHeight="true" outlineLevel="0" collapsed="false">
      <c r="A118" s="34" t="s">
        <v>164</v>
      </c>
      <c r="B118" s="31" t="n">
        <v>139</v>
      </c>
      <c r="C118" s="35" t="n">
        <v>246</v>
      </c>
      <c r="D118" s="35" t="n">
        <v>115</v>
      </c>
      <c r="E118" s="36" t="n">
        <v>131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14</v>
      </c>
      <c r="D119" s="35" t="n">
        <v>52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6</v>
      </c>
      <c r="D120" s="35" t="n">
        <v>172</v>
      </c>
      <c r="E120" s="36" t="n">
        <v>204</v>
      </c>
    </row>
    <row r="121" customFormat="false" ht="15.75" hidden="false" customHeight="true" outlineLevel="0" collapsed="false">
      <c r="A121" s="34" t="s">
        <v>167</v>
      </c>
      <c r="B121" s="31" t="n">
        <v>259</v>
      </c>
      <c r="C121" s="35" t="n">
        <v>713</v>
      </c>
      <c r="D121" s="35" t="n">
        <v>346</v>
      </c>
      <c r="E121" s="36" t="n">
        <v>367</v>
      </c>
    </row>
    <row r="122" customFormat="false" ht="15.75" hidden="false" customHeight="true" outlineLevel="0" collapsed="false">
      <c r="A122" s="34" t="s">
        <v>168</v>
      </c>
      <c r="B122" s="31" t="n">
        <v>428</v>
      </c>
      <c r="C122" s="35" t="n">
        <v>1091</v>
      </c>
      <c r="D122" s="35" t="n">
        <v>521</v>
      </c>
      <c r="E122" s="36" t="n">
        <v>570</v>
      </c>
    </row>
    <row r="123" customFormat="false" ht="15.75" hidden="false" customHeight="true" outlineLevel="0" collapsed="false">
      <c r="A123" s="34" t="s">
        <v>169</v>
      </c>
      <c r="B123" s="31" t="n">
        <v>390</v>
      </c>
      <c r="C123" s="35" t="n">
        <v>1053</v>
      </c>
      <c r="D123" s="35" t="n">
        <v>521</v>
      </c>
      <c r="E123" s="36" t="n">
        <v>532</v>
      </c>
    </row>
    <row r="124" customFormat="false" ht="15.75" hidden="false" customHeight="true" outlineLevel="0" collapsed="false">
      <c r="A124" s="34" t="s">
        <v>170</v>
      </c>
      <c r="B124" s="31" t="n">
        <v>99</v>
      </c>
      <c r="C124" s="35" t="n">
        <v>330</v>
      </c>
      <c r="D124" s="35" t="n">
        <v>159</v>
      </c>
      <c r="E124" s="36" t="n">
        <v>171</v>
      </c>
    </row>
    <row r="125" customFormat="false" ht="15.75" hidden="false" customHeight="true" outlineLevel="0" collapsed="false">
      <c r="A125" s="34" t="s">
        <v>171</v>
      </c>
      <c r="B125" s="31" t="n">
        <v>218</v>
      </c>
      <c r="C125" s="35" t="n">
        <v>626</v>
      </c>
      <c r="D125" s="35" t="n">
        <v>337</v>
      </c>
      <c r="E125" s="36" t="n">
        <v>289</v>
      </c>
    </row>
    <row r="126" customFormat="false" ht="15.75" hidden="false" customHeight="true" outlineLevel="0" collapsed="false">
      <c r="A126" s="34" t="s">
        <v>172</v>
      </c>
      <c r="B126" s="31" t="n">
        <v>55</v>
      </c>
      <c r="C126" s="35" t="n">
        <v>177</v>
      </c>
      <c r="D126" s="35" t="n">
        <v>87</v>
      </c>
      <c r="E126" s="36" t="n">
        <v>90</v>
      </c>
    </row>
    <row r="127" customFormat="false" ht="15.75" hidden="false" customHeight="true" outlineLevel="0" collapsed="false">
      <c r="A127" s="34" t="s">
        <v>173</v>
      </c>
      <c r="B127" s="31" t="n">
        <v>173</v>
      </c>
      <c r="C127" s="35" t="n">
        <v>533</v>
      </c>
      <c r="D127" s="35" t="n">
        <v>257</v>
      </c>
      <c r="E127" s="36" t="n">
        <v>276</v>
      </c>
    </row>
    <row r="128" customFormat="false" ht="15.75" hidden="false" customHeight="true" outlineLevel="0" collapsed="false">
      <c r="A128" s="34" t="s">
        <v>174</v>
      </c>
      <c r="B128" s="31" t="n">
        <v>62</v>
      </c>
      <c r="C128" s="35" t="n">
        <v>186</v>
      </c>
      <c r="D128" s="35" t="n">
        <v>89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8</v>
      </c>
      <c r="C129" s="35" t="n">
        <v>322</v>
      </c>
      <c r="D129" s="35" t="n">
        <v>173</v>
      </c>
      <c r="E129" s="36" t="n">
        <v>149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2</v>
      </c>
      <c r="C130" s="35" t="n">
        <v>436</v>
      </c>
      <c r="D130" s="35" t="n">
        <v>207</v>
      </c>
      <c r="E130" s="36" t="n">
        <v>229</v>
      </c>
      <c r="G130" s="48" t="s">
        <v>74</v>
      </c>
      <c r="H130" s="49" t="n">
        <f aca="false">SUM(B5:B37,H5:H37)</f>
        <v>14731</v>
      </c>
      <c r="I130" s="49" t="n">
        <f aca="false">SUM(C5:C37,I5:I37)</f>
        <v>40838</v>
      </c>
      <c r="J130" s="49" t="n">
        <f aca="false">SUM(D5:D37,J5:J37)</f>
        <v>20501</v>
      </c>
      <c r="K130" s="50" t="n">
        <f aca="false">SUM(E5:E37,K5:K37)</f>
        <v>20337</v>
      </c>
    </row>
    <row r="131" customFormat="false" ht="15.75" hidden="false" customHeight="true" outlineLevel="0" collapsed="false">
      <c r="A131" s="34" t="s">
        <v>177</v>
      </c>
      <c r="B131" s="31" t="n">
        <v>62</v>
      </c>
      <c r="C131" s="35" t="n">
        <v>188</v>
      </c>
      <c r="D131" s="35" t="n">
        <v>100</v>
      </c>
      <c r="E131" s="36" t="n">
        <v>88</v>
      </c>
      <c r="G131" s="51" t="s">
        <v>117</v>
      </c>
      <c r="H131" s="35" t="n">
        <f aca="false">SUM(B44:B63)</f>
        <v>2828</v>
      </c>
      <c r="I131" s="35" t="n">
        <f aca="false">SUM(C44:C63)</f>
        <v>8590</v>
      </c>
      <c r="J131" s="35" t="n">
        <f aca="false">SUM(D44:D63)</f>
        <v>4310</v>
      </c>
      <c r="K131" s="36" t="n">
        <f aca="false">SUM(E44:E63)</f>
        <v>4280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59</v>
      </c>
      <c r="D132" s="35" t="n">
        <v>71</v>
      </c>
      <c r="E132" s="36" t="n">
        <v>88</v>
      </c>
      <c r="G132" s="51" t="s">
        <v>120</v>
      </c>
      <c r="H132" s="35" t="n">
        <f aca="false">SUM(H44:H66)</f>
        <v>3420</v>
      </c>
      <c r="I132" s="35" t="n">
        <f aca="false">SUM(I44:I66)</f>
        <v>11135</v>
      </c>
      <c r="J132" s="35" t="n">
        <f aca="false">SUM(J44:J66)</f>
        <v>5327</v>
      </c>
      <c r="K132" s="36" t="n">
        <f aca="false">SUM(K44:K66)</f>
        <v>5808</v>
      </c>
    </row>
    <row r="133" customFormat="false" ht="15.75" hidden="false" customHeight="true" outlineLevel="0" collapsed="false">
      <c r="A133" s="37" t="s">
        <v>179</v>
      </c>
      <c r="B133" s="38" t="n">
        <v>178</v>
      </c>
      <c r="C133" s="38" t="n">
        <v>446</v>
      </c>
      <c r="D133" s="38" t="n">
        <v>219</v>
      </c>
      <c r="E133" s="39" t="n">
        <v>227</v>
      </c>
      <c r="G133" s="51" t="s">
        <v>153</v>
      </c>
      <c r="H133" s="35" t="n">
        <f aca="false">SUM(B79:B102,H79:H93)</f>
        <v>7112</v>
      </c>
      <c r="I133" s="35" t="n">
        <f aca="false">SUM(C79:C102,I79:I93)</f>
        <v>20925</v>
      </c>
      <c r="J133" s="35" t="n">
        <f aca="false">SUM(D79:D102,J79:J93)</f>
        <v>10264</v>
      </c>
      <c r="K133" s="36" t="n">
        <f aca="false">SUM(E79:E102,K79:K93)</f>
        <v>10661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6</v>
      </c>
      <c r="I134" s="35" t="n">
        <f aca="false">SUM(C115:C133)</f>
        <v>12882</v>
      </c>
      <c r="J134" s="35" t="n">
        <f aca="false">SUM(D115:D133)</f>
        <v>6360</v>
      </c>
      <c r="K134" s="36" t="n">
        <f aca="false">SUM(E115:E133)</f>
        <v>6522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6</v>
      </c>
      <c r="C135" s="53" t="n">
        <f aca="false">SUM(C115:C133)</f>
        <v>12882</v>
      </c>
      <c r="D135" s="53" t="n">
        <f aca="false">SUM(D115:D133)</f>
        <v>6360</v>
      </c>
      <c r="E135" s="54" t="n">
        <f aca="false">SUM(E115:E133)</f>
        <v>6522</v>
      </c>
      <c r="G135" s="55" t="s">
        <v>181</v>
      </c>
      <c r="H135" s="38" t="n">
        <f aca="false">SUM(H130:H134)</f>
        <v>32787</v>
      </c>
      <c r="I135" s="38" t="n">
        <f aca="false">SUM(I130:I134)</f>
        <v>94370</v>
      </c>
      <c r="J135" s="38" t="n">
        <f aca="false">SUM(J130:J134)</f>
        <v>46762</v>
      </c>
      <c r="K135" s="39" t="n">
        <f aca="false">SUM(K130:K134)</f>
        <v>47608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甲賀市</dc:creator>
  <dc:description/>
  <dc:language>en-US</dc:language>
  <cp:lastModifiedBy>甲賀市役所</cp:lastModifiedBy>
  <cp:lastPrinted>2006-11-27T00:37:22Z</cp:lastPrinted>
  <dcterms:modified xsi:type="dcterms:W3CDTF">2011-11-07T03:12:45Z</dcterms:modified>
  <cp:revision>0</cp:revision>
  <dc:subject/>
  <dc:title/>
</cp:coreProperties>
</file>